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рік" sheetId="1" state="visible" r:id="rId2"/>
  </sheets>
  <definedNames>
    <definedName function="false" hidden="false" name="WorkArea" vbProcedure="false">'2015 рік'!$A$9:$J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Результати аукціонів з купівлі/продажу Національним банком України ОВДП на фондових біржах</t>
  </si>
  <si>
    <t xml:space="preserve">Дата аукціону</t>
  </si>
  <si>
    <t xml:space="preserve">Направленість</t>
  </si>
  <si>
    <t xml:space="preserve">ISIN</t>
  </si>
  <si>
    <t xml:space="preserve">Дата погашення</t>
  </si>
  <si>
    <t xml:space="preserve">Загальний обсяг заявок, млн. грн.</t>
  </si>
  <si>
    <t xml:space="preserve">Рівень дохідності до погашення, заявленої учасниками аукціону, % річних</t>
  </si>
  <si>
    <t xml:space="preserve">Відсічний рівень дохідності до погашення, % річних</t>
  </si>
  <si>
    <t xml:space="preserve">Рівень дохідності до погашення за результатами аукціону, % річних</t>
  </si>
  <si>
    <t xml:space="preserve">Загальний обсяг задоволених заявок учасників аукціонів, млн. грн.</t>
  </si>
  <si>
    <t xml:space="preserve">Мінімальний</t>
  </si>
  <si>
    <t xml:space="preserve">Максимальний</t>
  </si>
  <si>
    <t xml:space="preserve">Середньо-зважений</t>
  </si>
  <si>
    <t xml:space="preserve">продаж</t>
  </si>
  <si>
    <t xml:space="preserve">UA4000185557</t>
  </si>
  <si>
    <t xml:space="preserve">UA4000186159</t>
  </si>
  <si>
    <t xml:space="preserve">-</t>
  </si>
  <si>
    <t xml:space="preserve">UA40001869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dd/mm"/>
    <numFmt numFmtId="167" formatCode="#,##0.0"/>
    <numFmt numFmtId="168" formatCode="[$-409]m/d/yyyy"/>
    <numFmt numFmtId="169" formatCode="#,##0.00"/>
    <numFmt numFmtId="170" formatCode="0%"/>
    <numFmt numFmtId="171" formatCode="0.00%"/>
    <numFmt numFmtId="172" formatCode="0.00;[RED]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04"/>
    </font>
    <font>
      <sz val="10"/>
      <name val="Verdana"/>
      <family val="2"/>
      <charset val="204"/>
    </font>
    <font>
      <b val="true"/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7"/>
    <col collapsed="false" customWidth="true" hidden="false" outlineLevel="0" max="3" min="3" style="0" width="17.14"/>
    <col collapsed="false" customWidth="true" hidden="false" outlineLevel="0" max="4" min="4" style="0" width="12.7"/>
    <col collapsed="false" customWidth="true" hidden="false" outlineLevel="0" max="5" min="5" style="0" width="19.56"/>
    <col collapsed="false" customWidth="true" hidden="false" outlineLevel="0" max="7" min="6" style="0" width="24.28"/>
    <col collapsed="false" customWidth="true" hidden="false" outlineLevel="0" max="8" min="8" style="0" width="34.13"/>
    <col collapsed="false" customWidth="true" hidden="false" outlineLevel="0" max="11" min="9" style="0" width="17.28"/>
    <col collapsed="false" customWidth="true" hidden="false" outlineLevel="0" max="12" min="12" style="0" width="34.13"/>
    <col collapsed="false" customWidth="true" hidden="false" outlineLevel="0" max="14" min="14" style="0" width="9.56"/>
    <col collapsed="false" customWidth="true" hidden="false" outlineLevel="0" max="16" min="16" style="0" width="11.56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4" customFormat="true" ht="28.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/>
      <c r="H6" s="3" t="s">
        <v>7</v>
      </c>
      <c r="I6" s="3" t="s">
        <v>8</v>
      </c>
      <c r="J6" s="3"/>
      <c r="K6" s="3"/>
      <c r="L6" s="3" t="s">
        <v>9</v>
      </c>
    </row>
    <row r="7" s="4" customFormat="true" ht="28.5" hidden="false" customHeight="true" outlineLevel="0" collapsed="false">
      <c r="A7" s="3"/>
      <c r="B7" s="3"/>
      <c r="C7" s="3"/>
      <c r="D7" s="3"/>
      <c r="E7" s="3"/>
      <c r="F7" s="3" t="s">
        <v>10</v>
      </c>
      <c r="G7" s="3" t="s">
        <v>11</v>
      </c>
      <c r="H7" s="3"/>
      <c r="I7" s="3" t="s">
        <v>10</v>
      </c>
      <c r="J7" s="3" t="s">
        <v>12</v>
      </c>
      <c r="K7" s="3" t="s">
        <v>11</v>
      </c>
      <c r="L7" s="3"/>
    </row>
    <row r="8" customFormat="false" ht="12.75" hidden="false" customHeight="false" outlineLevel="0" collapsed="false">
      <c r="A8" s="5" t="n">
        <v>42346</v>
      </c>
      <c r="B8" s="6" t="s">
        <v>13</v>
      </c>
      <c r="C8" s="7" t="s">
        <v>14</v>
      </c>
      <c r="D8" s="8" t="n">
        <v>43668</v>
      </c>
      <c r="E8" s="9" t="n">
        <v>207.41579386</v>
      </c>
      <c r="F8" s="10" t="n">
        <v>0.19</v>
      </c>
      <c r="G8" s="10" t="n">
        <v>0.238</v>
      </c>
      <c r="H8" s="10" t="n">
        <v>0.1925</v>
      </c>
      <c r="I8" s="11" t="n">
        <f aca="false">F8</f>
        <v>0.19</v>
      </c>
      <c r="J8" s="11" t="n">
        <v>0.1912</v>
      </c>
      <c r="K8" s="11" t="n">
        <v>0.1925</v>
      </c>
      <c r="L8" s="12" t="n">
        <v>52.34354186</v>
      </c>
    </row>
    <row r="9" customFormat="false" ht="12.75" hidden="false" customHeight="false" outlineLevel="0" collapsed="false">
      <c r="A9" s="5" t="n">
        <v>42354</v>
      </c>
      <c r="B9" s="6" t="s">
        <v>13</v>
      </c>
      <c r="C9" s="7" t="s">
        <v>15</v>
      </c>
      <c r="D9" s="8" t="n">
        <v>43691</v>
      </c>
      <c r="E9" s="9" t="n">
        <v>149.46318821</v>
      </c>
      <c r="F9" s="10" t="n">
        <v>0.192</v>
      </c>
      <c r="G9" s="10" t="n">
        <v>0.2029</v>
      </c>
      <c r="H9" s="10" t="n">
        <v>0.1925</v>
      </c>
      <c r="I9" s="11" t="n">
        <f aca="false">F9</f>
        <v>0.192</v>
      </c>
      <c r="J9" s="11" t="n">
        <v>0.1924</v>
      </c>
      <c r="K9" s="11" t="n">
        <v>0.1925</v>
      </c>
      <c r="L9" s="12" t="n">
        <v>44.57532056</v>
      </c>
    </row>
    <row r="10" customFormat="false" ht="12.75" hidden="false" customHeight="false" outlineLevel="0" collapsed="false">
      <c r="A10" s="5" t="n">
        <v>42361</v>
      </c>
      <c r="B10" s="6" t="s">
        <v>13</v>
      </c>
      <c r="C10" s="7" t="s">
        <v>14</v>
      </c>
      <c r="D10" s="8" t="n">
        <v>43668</v>
      </c>
      <c r="E10" s="9" t="n">
        <v>129.52882</v>
      </c>
      <c r="F10" s="10" t="n">
        <v>0.195</v>
      </c>
      <c r="G10" s="10" t="n">
        <v>0.195</v>
      </c>
      <c r="H10" s="10" t="n">
        <v>0.195</v>
      </c>
      <c r="I10" s="10" t="n">
        <v>0.195</v>
      </c>
      <c r="J10" s="10" t="n">
        <v>0.195</v>
      </c>
      <c r="K10" s="10" t="n">
        <v>0.195</v>
      </c>
      <c r="L10" s="12" t="n">
        <v>39.51575007</v>
      </c>
    </row>
    <row r="11" customFormat="false" ht="12.75" hidden="false" customHeight="false" outlineLevel="0" collapsed="false">
      <c r="A11" s="5" t="n">
        <v>42368</v>
      </c>
      <c r="B11" s="6" t="s">
        <v>13</v>
      </c>
      <c r="C11" s="7" t="s">
        <v>15</v>
      </c>
      <c r="D11" s="8" t="n">
        <v>43691</v>
      </c>
      <c r="E11" s="9" t="n">
        <v>38.0861</v>
      </c>
      <c r="F11" s="10" t="n">
        <v>0.1975</v>
      </c>
      <c r="G11" s="10" t="n">
        <v>0.2</v>
      </c>
      <c r="H11" s="10" t="s">
        <v>16</v>
      </c>
      <c r="I11" s="10" t="s">
        <v>16</v>
      </c>
      <c r="J11" s="10" t="s">
        <v>16</v>
      </c>
      <c r="K11" s="10" t="s">
        <v>16</v>
      </c>
      <c r="L11" s="10" t="s">
        <v>16</v>
      </c>
    </row>
    <row r="12" customFormat="false" ht="12.75" hidden="false" customHeight="false" outlineLevel="0" collapsed="false">
      <c r="A12" s="5" t="n">
        <v>42368</v>
      </c>
      <c r="B12" s="6" t="s">
        <v>13</v>
      </c>
      <c r="C12" s="7" t="s">
        <v>17</v>
      </c>
      <c r="D12" s="8" t="n">
        <v>43738</v>
      </c>
      <c r="E12" s="9" t="n">
        <v>37.46245</v>
      </c>
      <c r="F12" s="10" t="n">
        <v>0.1926</v>
      </c>
      <c r="G12" s="10" t="n">
        <v>0.2</v>
      </c>
      <c r="H12" s="10" t="n">
        <v>0.1926</v>
      </c>
      <c r="I12" s="10" t="n">
        <v>0.1926</v>
      </c>
      <c r="J12" s="10" t="n">
        <v>0.1926</v>
      </c>
      <c r="K12" s="10" t="n">
        <v>0.1926</v>
      </c>
      <c r="L12" s="12" t="n">
        <v>0.25488</v>
      </c>
    </row>
  </sheetData>
  <mergeCells count="10">
    <mergeCell ref="A3:L4"/>
    <mergeCell ref="A6:A7"/>
    <mergeCell ref="B6:B7"/>
    <mergeCell ref="C6:C7"/>
    <mergeCell ref="D6:D7"/>
    <mergeCell ref="E6:E7"/>
    <mergeCell ref="F6:G6"/>
    <mergeCell ref="H6:H7"/>
    <mergeCell ref="I6:K6"/>
    <mergeCell ref="L6:L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8:55:12Z</dcterms:created>
  <dc:creator>151eka10</dc:creator>
  <dc:description/>
  <dc:language>en-US</dc:language>
  <cp:lastModifiedBy>v02424</cp:lastModifiedBy>
  <cp:lastPrinted>2010-09-03T11:37:05Z</cp:lastPrinted>
  <dcterms:modified xsi:type="dcterms:W3CDTF">2015-12-30T14:23:33Z</dcterms:modified>
  <cp:revision>0</cp:revision>
  <dc:subject/>
  <dc:title/>
</cp:coreProperties>
</file>