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EER Index of hryvnia (12.1999=1)</t>
  </si>
  <si>
    <t xml:space="preserve">NEER Index of hryvnia (12.1999=1)</t>
  </si>
  <si>
    <t xml:space="preserve">REER Index of hryvnia (yoy, %)</t>
  </si>
  <si>
    <t xml:space="preserve">NEER Index of hryvnia (yoy, %)</t>
  </si>
  <si>
    <t xml:space="preserve">REER Index of hryvnia (mom, %)</t>
  </si>
  <si>
    <t xml:space="preserve">NEER Index of hryvnia (mom, %)</t>
  </si>
  <si>
    <t xml:space="preserve">   * Data for the last month is preliminary and is the subject for further revision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[$-409]#,##0_);[RED]\(#,##0\)"/>
    <numFmt numFmtId="167" formatCode="_-* #,##0_р_._-;\-* #,##0_р_._-;_-* \-_р_._-;_-@_-"/>
    <numFmt numFmtId="168" formatCode="_-* #,##0.00_р_._-;\-* #,##0.00_р_._-;_-* \-??_р_._-;_-@_-"/>
    <numFmt numFmtId="169" formatCode="#,##0&quot; грн.&quot;;[RED]\-#,##0&quot; грн.&quot;"/>
    <numFmt numFmtId="170" formatCode="_-* #,##0.00&quot;р.&quot;_-;\-* #,##0.00&quot;р.&quot;_-;_-* \-??&quot;р.&quot;_-;_-@_-"/>
    <numFmt numFmtId="171" formatCode="#."/>
    <numFmt numFmtId="172" formatCode="_(* #,##0.00_);_(* \(#,##0.00\);_(* \-??_);_(@_)"/>
    <numFmt numFmtId="173" formatCode="\Ј#,##0.00;[RED]&quot;-Ј&quot;#,##0.00"/>
    <numFmt numFmtId="174" formatCode="0%"/>
    <numFmt numFmtId="175" formatCode="[$-409]#,##0.00_);[RED]\(#,##0.00\)"/>
    <numFmt numFmtId="176" formatCode="mm/yyyy"/>
    <numFmt numFmtId="177" formatCode="0.0%"/>
    <numFmt numFmtId="178" formatCode="0.0000"/>
  </numFmts>
  <fonts count="4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UkrainianBaltica"/>
      <family val="1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u val="single"/>
      <sz val="11"/>
      <color rgb="FF0000FF"/>
      <name val="Times New Roman Cyr"/>
      <family val="0"/>
      <charset val="204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1"/>
      <charset val="204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"/>
      <color rgb="FF800000"/>
      <name val="Courier New"/>
      <family val="1"/>
      <charset val="204"/>
    </font>
    <font>
      <sz val="10"/>
      <color rgb="FF000000"/>
      <name val="Arial"/>
      <family val="2"/>
      <charset val="204"/>
    </font>
    <font>
      <sz val="11"/>
      <color rgb="FF333399"/>
      <name val="Calibri"/>
      <family val="2"/>
    </font>
    <font>
      <sz val="10"/>
      <name val="Arial"/>
      <family val="2"/>
      <charset val="204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name val="TimesET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0" applyFont="true" applyBorder="fals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71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1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6" applyFont="true" applyBorder="true" applyAlignment="false" applyProtection="false"/>
    <xf numFmtId="164" fontId="23" fillId="22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4" fillId="20" borderId="8" applyFont="true" applyBorder="true" applyAlignment="false" applyProtection="false"/>
    <xf numFmtId="164" fontId="2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2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71" fontId="12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30" fillId="20" borderId="1" applyFont="true" applyBorder="true" applyAlignment="false" applyProtection="false"/>
    <xf numFmtId="164" fontId="30" fillId="20" borderId="1" applyFont="true" applyBorder="true" applyAlignment="false" applyProtection="false"/>
    <xf numFmtId="164" fontId="30" fillId="20" borderId="1" applyFont="true" applyBorder="true" applyAlignment="false" applyProtection="false"/>
    <xf numFmtId="173" fontId="0" fillId="0" borderId="0" applyFont="true" applyBorder="false" applyAlignment="false" applyProtection="false"/>
    <xf numFmtId="164" fontId="4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3" applyFont="true" applyBorder="true" applyAlignment="false" applyProtection="false"/>
    <xf numFmtId="164" fontId="31" fillId="0" borderId="3" applyFont="true" applyBorder="true" applyAlignment="false" applyProtection="false"/>
    <xf numFmtId="164" fontId="31" fillId="0" borderId="3" applyFont="true" applyBorder="true" applyAlignment="false" applyProtection="false"/>
    <xf numFmtId="164" fontId="32" fillId="0" borderId="4" applyFont="true" applyBorder="true" applyAlignment="false" applyProtection="false"/>
    <xf numFmtId="164" fontId="32" fillId="0" borderId="4" applyFont="true" applyBorder="true" applyAlignment="false" applyProtection="false"/>
    <xf numFmtId="164" fontId="32" fillId="0" borderId="4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5" applyFont="true" applyBorder="tru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5" fillId="21" borderId="2" applyFont="true" applyBorder="true" applyAlignment="false" applyProtection="false"/>
    <xf numFmtId="164" fontId="35" fillId="21" borderId="2" applyFont="true" applyBorder="true" applyAlignment="false" applyProtection="false"/>
    <xf numFmtId="164" fontId="35" fillId="21" borderId="2" applyFont="true" applyBorder="tru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2" fillId="0" borderId="6" applyFont="true" applyBorder="true" applyAlignment="false" applyProtection="false"/>
    <xf numFmtId="164" fontId="42" fillId="0" borderId="6" applyFont="true" applyBorder="true" applyAlignment="false" applyProtection="false"/>
    <xf numFmtId="164" fontId="42" fillId="0" borderId="6" applyFont="true" applyBorder="tru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5" fontId="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13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14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1 3" xfId="28"/>
    <cellStyle name="20% - Акцент1 4" xfId="29"/>
    <cellStyle name="20% - Акцент2 2" xfId="30"/>
    <cellStyle name="20% - Акцент2 3" xfId="31"/>
    <cellStyle name="20% - Акцент2 4" xfId="32"/>
    <cellStyle name="20% - Акцент3 2" xfId="33"/>
    <cellStyle name="20% - Акцент3 3" xfId="34"/>
    <cellStyle name="20% - Акцент3 4" xfId="35"/>
    <cellStyle name="20% - Акцент4 2" xfId="36"/>
    <cellStyle name="20% - Акцент4 3" xfId="37"/>
    <cellStyle name="20% - Акцент4 4" xfId="38"/>
    <cellStyle name="20% - Акцент5 2" xfId="39"/>
    <cellStyle name="20% - Акцент5 3" xfId="40"/>
    <cellStyle name="20% - Акцент5 4" xfId="41"/>
    <cellStyle name="20% - Акцент6 2" xfId="42"/>
    <cellStyle name="20% - Акцент6 3" xfId="43"/>
    <cellStyle name="20% - Акцент6 4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Акцент1 2" xfId="51"/>
    <cellStyle name="40% - Акцент1 3" xfId="52"/>
    <cellStyle name="40% - Акцент1 4" xfId="53"/>
    <cellStyle name="40% - Акцент2 2" xfId="54"/>
    <cellStyle name="40% - Акцент2 3" xfId="55"/>
    <cellStyle name="40% - Акцент2 4" xfId="56"/>
    <cellStyle name="40% - Акцент3 2" xfId="57"/>
    <cellStyle name="40% - Акцент3 3" xfId="58"/>
    <cellStyle name="40% - Акцент3 4" xfId="59"/>
    <cellStyle name="40% - Акцент4 2" xfId="60"/>
    <cellStyle name="40% - Акцент4 3" xfId="61"/>
    <cellStyle name="40% - Акцент4 4" xfId="62"/>
    <cellStyle name="40% - Акцент5 2" xfId="63"/>
    <cellStyle name="40% - Акцент5 3" xfId="64"/>
    <cellStyle name="40% - Акцент5 4" xfId="65"/>
    <cellStyle name="40% - Акцент6 2" xfId="66"/>
    <cellStyle name="40% - Акцент6 3" xfId="67"/>
    <cellStyle name="40% - Акцент6 4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Акцент1 2" xfId="75"/>
    <cellStyle name="60% - Акцент1 3" xfId="76"/>
    <cellStyle name="60% - Акцент1 4" xfId="77"/>
    <cellStyle name="60% - Акцент2 2" xfId="78"/>
    <cellStyle name="60% - Акцент2 3" xfId="79"/>
    <cellStyle name="60% - Акцент2 4" xfId="80"/>
    <cellStyle name="60% - Акцент3 2" xfId="81"/>
    <cellStyle name="60% - Акцент3 3" xfId="82"/>
    <cellStyle name="60% - Акцент3 4" xfId="83"/>
    <cellStyle name="60% - Акцент4 2" xfId="84"/>
    <cellStyle name="60% - Акцент4 3" xfId="85"/>
    <cellStyle name="60% - Акцент4 4" xfId="86"/>
    <cellStyle name="60% - Акцент5 2" xfId="87"/>
    <cellStyle name="60% - Акцент5 3" xfId="88"/>
    <cellStyle name="60% - Акцент5 4" xfId="89"/>
    <cellStyle name="60% - Акцент6 2" xfId="90"/>
    <cellStyle name="60% - Акцент6 3" xfId="91"/>
    <cellStyle name="60% - Акцент6 4" xfId="92"/>
    <cellStyle name="Accent1" xfId="93"/>
    <cellStyle name="Accent2" xfId="94"/>
    <cellStyle name="Accent3" xfId="95"/>
    <cellStyle name="Accent4" xfId="96"/>
    <cellStyle name="Accent5" xfId="97"/>
    <cellStyle name="Accent6" xfId="98"/>
    <cellStyle name="Aeia?nnueea" xfId="99"/>
    <cellStyle name="Bad 1" xfId="100"/>
    <cellStyle name="Calculation" xfId="101"/>
    <cellStyle name="Check Cell" xfId="102"/>
    <cellStyle name="Comma [0]" xfId="103"/>
    <cellStyle name="Comma [0]䧟Лист3" xfId="104"/>
    <cellStyle name="Comma_Лист1" xfId="105"/>
    <cellStyle name="Currency [0]" xfId="106"/>
    <cellStyle name="Currency_Лист1" xfId="107"/>
    <cellStyle name="Date" xfId="108"/>
    <cellStyle name="Explanatory Text" xfId="109"/>
    <cellStyle name="Fixed" xfId="110"/>
    <cellStyle name="Good 1" xfId="111"/>
    <cellStyle name="Heading 1 1" xfId="112"/>
    <cellStyle name="Heading 2 1" xfId="113"/>
    <cellStyle name="Heading 3" xfId="114"/>
    <cellStyle name="Heading 4" xfId="115"/>
    <cellStyle name="Heading 1" xfId="116"/>
    <cellStyle name="Heading2" xfId="117"/>
    <cellStyle name="Iau?iue_Eeno1" xfId="118"/>
    <cellStyle name="Input" xfId="119"/>
    <cellStyle name="Ioe?uaaaoayny aeia?nnueea" xfId="120"/>
    <cellStyle name="Linked Cell" xfId="121"/>
    <cellStyle name="Neutral 1" xfId="122"/>
    <cellStyle name="normal" xfId="123"/>
    <cellStyle name="Note 1" xfId="124"/>
    <cellStyle name="Output" xfId="125"/>
    <cellStyle name="S0" xfId="126"/>
    <cellStyle name="S1" xfId="127"/>
    <cellStyle name="S2" xfId="128"/>
    <cellStyle name="S4" xfId="129"/>
    <cellStyle name="S5" xfId="130"/>
    <cellStyle name="S6" xfId="131"/>
    <cellStyle name="Title" xfId="132"/>
    <cellStyle name="Total" xfId="133"/>
    <cellStyle name="Warning Text" xfId="134"/>
    <cellStyle name="Ãèïåðññûëêà" xfId="135"/>
    <cellStyle name="Îáû÷íûé_Tranche" xfId="136"/>
    <cellStyle name="Îòêðûâàâøàÿñÿ ãèïåðññûëêà" xfId="137"/>
    <cellStyle name="Ôèíàíñîâûé_Tranche" xfId="138"/>
    <cellStyle name="Акцент1 2" xfId="139"/>
    <cellStyle name="Акцент1 3" xfId="140"/>
    <cellStyle name="Акцент1 4" xfId="141"/>
    <cellStyle name="Акцент2 2" xfId="142"/>
    <cellStyle name="Акцент2 3" xfId="143"/>
    <cellStyle name="Акцент2 4" xfId="144"/>
    <cellStyle name="Акцент3 2" xfId="145"/>
    <cellStyle name="Акцент3 3" xfId="146"/>
    <cellStyle name="Акцент3 4" xfId="147"/>
    <cellStyle name="Акцент4 2" xfId="148"/>
    <cellStyle name="Акцент4 3" xfId="149"/>
    <cellStyle name="Акцент4 4" xfId="150"/>
    <cellStyle name="Акцент5 2" xfId="151"/>
    <cellStyle name="Акцент5 3" xfId="152"/>
    <cellStyle name="Акцент5 4" xfId="153"/>
    <cellStyle name="Акцент6 2" xfId="154"/>
    <cellStyle name="Акцент6 3" xfId="155"/>
    <cellStyle name="Акцент6 4" xfId="156"/>
    <cellStyle name="Ввод  2" xfId="157"/>
    <cellStyle name="Ввод  3" xfId="158"/>
    <cellStyle name="Ввод  4" xfId="159"/>
    <cellStyle name="Вывод 2" xfId="160"/>
    <cellStyle name="Вывод 3" xfId="161"/>
    <cellStyle name="Вывод 4" xfId="162"/>
    <cellStyle name="Вычисление 2" xfId="163"/>
    <cellStyle name="Вычисление 3" xfId="164"/>
    <cellStyle name="Вычисление 4" xfId="165"/>
    <cellStyle name="Денджный_CPI (2)" xfId="166"/>
    <cellStyle name="Заголовки до таблиць в бюлетень" xfId="167"/>
    <cellStyle name="Заголовок 1 2" xfId="168"/>
    <cellStyle name="Заголовок 1 3" xfId="169"/>
    <cellStyle name="Заголовок 1 4" xfId="170"/>
    <cellStyle name="Заголовок 2 2" xfId="171"/>
    <cellStyle name="Заголовок 2 3" xfId="172"/>
    <cellStyle name="Заголовок 2 4" xfId="173"/>
    <cellStyle name="Заголовок 3 2" xfId="174"/>
    <cellStyle name="Заголовок 3 3" xfId="175"/>
    <cellStyle name="Заголовок 3 4" xfId="176"/>
    <cellStyle name="Заголовок 4 2" xfId="177"/>
    <cellStyle name="Заголовок 4 3" xfId="178"/>
    <cellStyle name="Заголовок 4 4" xfId="179"/>
    <cellStyle name="Итог 2" xfId="180"/>
    <cellStyle name="Итог 3" xfId="181"/>
    <cellStyle name="Итог 4" xfId="182"/>
    <cellStyle name="Контрольная ячейка 2" xfId="183"/>
    <cellStyle name="Контрольная ячейка 3" xfId="184"/>
    <cellStyle name="Контрольная ячейка 4" xfId="185"/>
    <cellStyle name="Название 2" xfId="186"/>
    <cellStyle name="Название 3" xfId="187"/>
    <cellStyle name="Название 4" xfId="188"/>
    <cellStyle name="Нейтральный 2" xfId="189"/>
    <cellStyle name="Нейтральный 3" xfId="190"/>
    <cellStyle name="Нейтральный 4" xfId="191"/>
    <cellStyle name="Обычный 10" xfId="192"/>
    <cellStyle name="Обычный 11" xfId="193"/>
    <cellStyle name="Обычный 2" xfId="194"/>
    <cellStyle name="Обычный 2 2" xfId="195"/>
    <cellStyle name="Обычный 2 2 2" xfId="196"/>
    <cellStyle name="Обычный 2 3" xfId="197"/>
    <cellStyle name="Обычный 3" xfId="198"/>
    <cellStyle name="Обычный 4" xfId="199"/>
    <cellStyle name="Обычный 4 2" xfId="200"/>
    <cellStyle name="Обычный 5" xfId="201"/>
    <cellStyle name="Обычный 6" xfId="202"/>
    <cellStyle name="Обычный 7" xfId="203"/>
    <cellStyle name="Обычный 8" xfId="204"/>
    <cellStyle name="Обычный 9" xfId="205"/>
    <cellStyle name="Плохой 2" xfId="206"/>
    <cellStyle name="Плохой 3" xfId="207"/>
    <cellStyle name="Плохой 4" xfId="208"/>
    <cellStyle name="Пояснение 2" xfId="209"/>
    <cellStyle name="Пояснение 3" xfId="210"/>
    <cellStyle name="Пояснение 4" xfId="211"/>
    <cellStyle name="Примечание 2" xfId="212"/>
    <cellStyle name="Примечание 3" xfId="213"/>
    <cellStyle name="Примечание 4" xfId="214"/>
    <cellStyle name="Процентный 2" xfId="215"/>
    <cellStyle name="Процентный 3" xfId="216"/>
    <cellStyle name="Процентный 4" xfId="217"/>
    <cellStyle name="Процентный 5" xfId="218"/>
    <cellStyle name="Связанная ячейка 2" xfId="219"/>
    <cellStyle name="Связанная ячейка 3" xfId="220"/>
    <cellStyle name="Связанная ячейка 4" xfId="221"/>
    <cellStyle name="Текст предупреждения 2" xfId="222"/>
    <cellStyle name="Текст предупреждения 3" xfId="223"/>
    <cellStyle name="Текст предупреждения 4" xfId="224"/>
    <cellStyle name="Тысячи [0]_1995-нові" xfId="225"/>
    <cellStyle name="Тысячи_1995-нові" xfId="226"/>
    <cellStyle name="Фᦸнансовый" xfId="227"/>
    <cellStyle name="Хороший 2" xfId="228"/>
    <cellStyle name="Хороший 3" xfId="229"/>
    <cellStyle name="Хороший 4" xfId="230"/>
    <cellStyle name="Шапка" xfId="2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81" activePane="bottomLeft" state="frozen"/>
      <selection pane="topLeft" activeCell="A1" activeCellId="0" sqref="A1"/>
      <selection pane="bottomLeft" activeCell="G306" activeCellId="0" sqref="G30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1.32"/>
    <col collapsed="false" customWidth="true" hidden="false" outlineLevel="0" max="3" min="2" style="1" width="14.1"/>
    <col collapsed="false" customWidth="true" hidden="false" outlineLevel="0" max="4" min="4" style="0" width="15.99"/>
    <col collapsed="false" customWidth="true" hidden="false" outlineLevel="0" max="5" min="5" style="0" width="15.1"/>
    <col collapsed="false" customWidth="true" hidden="false" outlineLevel="0" max="6" min="6" style="0" width="16.55"/>
    <col collapsed="false" customWidth="true" hidden="false" outlineLevel="0" max="7" min="7" style="0" width="17.88"/>
  </cols>
  <sheetData>
    <row r="1" customFormat="false" ht="39.6" hidden="false" customHeight="false" outlineLevel="0" collapsed="false">
      <c r="B1" s="2" t="s">
        <v>0</v>
      </c>
      <c r="C1" s="3" t="s">
        <v>1</v>
      </c>
      <c r="D1" s="2" t="s">
        <v>2</v>
      </c>
      <c r="E1" s="4" t="s">
        <v>3</v>
      </c>
      <c r="F1" s="3" t="s">
        <v>4</v>
      </c>
      <c r="G1" s="3" t="s">
        <v>5</v>
      </c>
    </row>
    <row r="2" customFormat="false" ht="14.4" hidden="false" customHeight="false" outlineLevel="0" collapsed="false">
      <c r="A2" s="5" t="n">
        <v>36525</v>
      </c>
      <c r="B2" s="6" t="n">
        <v>1</v>
      </c>
      <c r="C2" s="7" t="n">
        <v>1</v>
      </c>
      <c r="D2" s="8"/>
      <c r="E2" s="9"/>
      <c r="F2" s="8"/>
      <c r="G2" s="10"/>
    </row>
    <row r="3" customFormat="false" ht="14.4" hidden="false" customHeight="false" outlineLevel="0" collapsed="false">
      <c r="A3" s="5" t="n">
        <v>36556</v>
      </c>
      <c r="B3" s="11" t="n">
        <v>1.01054322135235</v>
      </c>
      <c r="C3" s="12" t="n">
        <v>0.984417713612288</v>
      </c>
      <c r="D3" s="8"/>
      <c r="E3" s="9"/>
      <c r="F3" s="8" t="n">
        <f aca="false">B3/B2-1</f>
        <v>0.0105432213523549</v>
      </c>
      <c r="G3" s="10" t="n">
        <f aca="false">C3/C2-1</f>
        <v>-0.0155822863877122</v>
      </c>
    </row>
    <row r="4" customFormat="false" ht="14.4" hidden="false" customHeight="false" outlineLevel="0" collapsed="false">
      <c r="A4" s="5" t="n">
        <v>36585</v>
      </c>
      <c r="B4" s="11" t="n">
        <v>1.02783673942757</v>
      </c>
      <c r="C4" s="12" t="n">
        <v>0.980679850153549</v>
      </c>
      <c r="D4" s="8"/>
      <c r="E4" s="9"/>
      <c r="F4" s="8" t="n">
        <f aca="false">B4/B3-1</f>
        <v>0.0171130909691051</v>
      </c>
      <c r="G4" s="10" t="n">
        <f aca="false">C4/C3-1</f>
        <v>-0.00379702986552666</v>
      </c>
    </row>
    <row r="5" customFormat="false" ht="14.4" hidden="false" customHeight="false" outlineLevel="0" collapsed="false">
      <c r="A5" s="5" t="n">
        <v>36616</v>
      </c>
      <c r="B5" s="11" t="n">
        <v>1.0576703626398</v>
      </c>
      <c r="C5" s="12" t="n">
        <v>0.996353243388215</v>
      </c>
      <c r="D5" s="8"/>
      <c r="E5" s="9"/>
      <c r="F5" s="8" t="n">
        <f aca="false">B5/B4-1</f>
        <v>0.0290256439255563</v>
      </c>
      <c r="G5" s="10" t="n">
        <f aca="false">C5/C4-1</f>
        <v>0.0159821711766712</v>
      </c>
    </row>
    <row r="6" customFormat="false" ht="14.4" hidden="false" customHeight="false" outlineLevel="0" collapsed="false">
      <c r="A6" s="5" t="n">
        <v>36646</v>
      </c>
      <c r="B6" s="11" t="n">
        <v>1.08880619773272</v>
      </c>
      <c r="C6" s="12" t="n">
        <v>1.01598080472657</v>
      </c>
      <c r="D6" s="8"/>
      <c r="E6" s="9"/>
      <c r="F6" s="8" t="n">
        <f aca="false">B6/B5-1</f>
        <v>0.0294381275988529</v>
      </c>
      <c r="G6" s="10" t="n">
        <f aca="false">C6/C5-1</f>
        <v>0.0196994002564841</v>
      </c>
    </row>
    <row r="7" customFormat="false" ht="14.4" hidden="false" customHeight="false" outlineLevel="0" collapsed="false">
      <c r="A7" s="5" t="n">
        <v>36677</v>
      </c>
      <c r="B7" s="11" t="n">
        <v>1.11845070161932</v>
      </c>
      <c r="C7" s="12" t="n">
        <v>1.03376354982141</v>
      </c>
      <c r="D7" s="8"/>
      <c r="E7" s="9"/>
      <c r="F7" s="8" t="n">
        <f aca="false">B7/B6-1</f>
        <v>0.0272266119979265</v>
      </c>
      <c r="G7" s="10" t="n">
        <f aca="false">C7/C6-1</f>
        <v>0.0175030325495491</v>
      </c>
    </row>
    <row r="8" customFormat="false" ht="14.4" hidden="false" customHeight="false" outlineLevel="0" collapsed="false">
      <c r="A8" s="5" t="n">
        <v>36707</v>
      </c>
      <c r="B8" s="11" t="n">
        <v>1.11911715617804</v>
      </c>
      <c r="C8" s="12" t="n">
        <v>1.01353636602896</v>
      </c>
      <c r="D8" s="8"/>
      <c r="E8" s="9"/>
      <c r="F8" s="8" t="n">
        <f aca="false">B8/B7-1</f>
        <v>0.000595872985505119</v>
      </c>
      <c r="G8" s="10" t="n">
        <f aca="false">C8/C7-1</f>
        <v>-0.0195665476848577</v>
      </c>
    </row>
    <row r="9" customFormat="false" ht="14.4" hidden="false" customHeight="false" outlineLevel="0" collapsed="false">
      <c r="A9" s="5" t="n">
        <v>36738</v>
      </c>
      <c r="B9" s="11" t="n">
        <v>1.10456102894221</v>
      </c>
      <c r="C9" s="12" t="n">
        <v>1.01321905525726</v>
      </c>
      <c r="D9" s="8"/>
      <c r="E9" s="9"/>
      <c r="F9" s="8" t="n">
        <f aca="false">B9/B8-1</f>
        <v>-0.0130067948252465</v>
      </c>
      <c r="G9" s="10" t="n">
        <f aca="false">C9/C8-1</f>
        <v>-0.000313072902300093</v>
      </c>
    </row>
    <row r="10" customFormat="false" ht="14.4" hidden="false" customHeight="false" outlineLevel="0" collapsed="false">
      <c r="A10" s="5" t="n">
        <v>36769</v>
      </c>
      <c r="B10" s="11" t="n">
        <v>1.11191777408552</v>
      </c>
      <c r="C10" s="12" t="n">
        <v>1.02709934787642</v>
      </c>
      <c r="D10" s="8"/>
      <c r="E10" s="9"/>
      <c r="F10" s="8" t="n">
        <f aca="false">B10/B9-1</f>
        <v>0.00666033378920883</v>
      </c>
      <c r="G10" s="10" t="n">
        <f aca="false">C10/C9-1</f>
        <v>0.0136992021094928</v>
      </c>
    </row>
    <row r="11" customFormat="false" ht="14.4" hidden="false" customHeight="false" outlineLevel="0" collapsed="false">
      <c r="A11" s="5" t="n">
        <v>36799</v>
      </c>
      <c r="B11" s="11" t="n">
        <v>1.14467739522112</v>
      </c>
      <c r="C11" s="12" t="n">
        <v>1.04322308692223</v>
      </c>
      <c r="D11" s="8"/>
      <c r="E11" s="9"/>
      <c r="F11" s="8" t="n">
        <f aca="false">B11/B10-1</f>
        <v>0.0294622695122724</v>
      </c>
      <c r="G11" s="10" t="n">
        <f aca="false">C11/C10-1</f>
        <v>0.0156983246841158</v>
      </c>
    </row>
    <row r="12" customFormat="false" ht="14.4" hidden="false" customHeight="false" outlineLevel="0" collapsed="false">
      <c r="A12" s="5" t="n">
        <v>36830</v>
      </c>
      <c r="B12" s="11" t="n">
        <v>1.1553278952157</v>
      </c>
      <c r="C12" s="12" t="n">
        <v>1.05290710019368</v>
      </c>
      <c r="D12" s="8"/>
      <c r="E12" s="9"/>
      <c r="F12" s="8" t="n">
        <f aca="false">B12/B11-1</f>
        <v>0.00930436823426906</v>
      </c>
      <c r="G12" s="10" t="n">
        <f aca="false">C12/C11-1</f>
        <v>0.00928278274594341</v>
      </c>
    </row>
    <row r="13" customFormat="false" ht="14.4" hidden="false" customHeight="false" outlineLevel="0" collapsed="false">
      <c r="A13" s="5" t="n">
        <v>36860</v>
      </c>
      <c r="B13" s="11" t="n">
        <v>1.14834650480061</v>
      </c>
      <c r="C13" s="12" t="n">
        <v>1.05383133160925</v>
      </c>
      <c r="D13" s="8"/>
      <c r="E13" s="9"/>
      <c r="F13" s="8" t="n">
        <f aca="false">B13/B12-1</f>
        <v>-0.00604277836966971</v>
      </c>
      <c r="G13" s="10" t="n">
        <f aca="false">C13/C12-1</f>
        <v>0.000877790087461916</v>
      </c>
    </row>
    <row r="14" customFormat="false" ht="14.4" hidden="false" customHeight="false" outlineLevel="0" collapsed="false">
      <c r="A14" s="5" t="n">
        <v>36891</v>
      </c>
      <c r="B14" s="11" t="n">
        <v>1.1435277353617</v>
      </c>
      <c r="C14" s="12" t="n">
        <v>1.0445009271069</v>
      </c>
      <c r="D14" s="8" t="n">
        <f aca="false">B14/B2-1</f>
        <v>0.143527735361699</v>
      </c>
      <c r="E14" s="9" t="n">
        <f aca="false">C14/C2-1</f>
        <v>0.0445009271069023</v>
      </c>
      <c r="F14" s="8" t="n">
        <f aca="false">B14/B13-1</f>
        <v>-0.00419626778047189</v>
      </c>
      <c r="G14" s="10" t="n">
        <f aca="false">C14/C13-1</f>
        <v>-0.00885379303355849</v>
      </c>
    </row>
    <row r="15" customFormat="false" ht="14.4" hidden="false" customHeight="false" outlineLevel="0" collapsed="false">
      <c r="A15" s="5" t="n">
        <v>36922</v>
      </c>
      <c r="B15" s="11" t="n">
        <v>1.13630908421745</v>
      </c>
      <c r="C15" s="12" t="n">
        <v>1.03949097957406</v>
      </c>
      <c r="D15" s="8" t="n">
        <f aca="false">B15/B3-1</f>
        <v>0.124453719749646</v>
      </c>
      <c r="E15" s="9" t="n">
        <f aca="false">C15/C3-1</f>
        <v>0.055945017242409</v>
      </c>
      <c r="F15" s="8" t="n">
        <f aca="false">B15/B14-1</f>
        <v>-0.00631261570754083</v>
      </c>
      <c r="G15" s="10" t="n">
        <f aca="false">C15/C14-1</f>
        <v>-0.00479649888556721</v>
      </c>
    </row>
    <row r="16" customFormat="false" ht="14.4" hidden="false" customHeight="false" outlineLevel="0" collapsed="false">
      <c r="A16" s="5" t="n">
        <v>36950</v>
      </c>
      <c r="B16" s="11" t="n">
        <v>1.14413595838403</v>
      </c>
      <c r="C16" s="12" t="n">
        <v>1.05507991386764</v>
      </c>
      <c r="D16" s="8" t="n">
        <f aca="false">B16/B4-1</f>
        <v>0.113149505651288</v>
      </c>
      <c r="E16" s="9" t="n">
        <f aca="false">C16/C4-1</f>
        <v>0.0758658023843755</v>
      </c>
      <c r="F16" s="8" t="n">
        <f aca="false">B16/B15-1</f>
        <v>0.00688797993019308</v>
      </c>
      <c r="G16" s="10" t="n">
        <f aca="false">C16/C15-1</f>
        <v>0.0149966999232298</v>
      </c>
    </row>
    <row r="17" customFormat="false" ht="14.4" hidden="false" customHeight="false" outlineLevel="0" collapsed="false">
      <c r="A17" s="5" t="n">
        <v>36981</v>
      </c>
      <c r="B17" s="11" t="n">
        <v>1.15590778014468</v>
      </c>
      <c r="C17" s="12" t="n">
        <v>1.07324123523307</v>
      </c>
      <c r="D17" s="8" t="n">
        <f aca="false">B17/B5-1</f>
        <v>0.0928809400120549</v>
      </c>
      <c r="E17" s="9" t="n">
        <f aca="false">C17/C5-1</f>
        <v>0.0771694099006344</v>
      </c>
      <c r="F17" s="8" t="n">
        <f aca="false">B17/B16-1</f>
        <v>0.0102888312130931</v>
      </c>
      <c r="G17" s="10" t="n">
        <f aca="false">C17/C16-1</f>
        <v>0.0172132187588099</v>
      </c>
    </row>
    <row r="18" customFormat="false" ht="14.4" hidden="false" customHeight="false" outlineLevel="0" collapsed="false">
      <c r="A18" s="5" t="n">
        <v>37011</v>
      </c>
      <c r="B18" s="11" t="n">
        <v>1.17728042544842</v>
      </c>
      <c r="C18" s="12" t="n">
        <v>1.09318746574381</v>
      </c>
      <c r="D18" s="8" t="n">
        <f aca="false">B18/B6-1</f>
        <v>0.081258012582899</v>
      </c>
      <c r="E18" s="9" t="n">
        <f aca="false">C18/C6-1</f>
        <v>0.0759922438082092</v>
      </c>
      <c r="F18" s="8" t="n">
        <f aca="false">B18/B17-1</f>
        <v>0.0184899225274424</v>
      </c>
      <c r="G18" s="10" t="n">
        <f aca="false">C18/C17-1</f>
        <v>0.018585039277222</v>
      </c>
    </row>
    <row r="19" customFormat="false" ht="14.4" hidden="false" customHeight="false" outlineLevel="0" collapsed="false">
      <c r="A19" s="5" t="n">
        <v>37042</v>
      </c>
      <c r="B19" s="11" t="n">
        <v>1.17552961380177</v>
      </c>
      <c r="C19" s="12" t="n">
        <v>1.10067456906227</v>
      </c>
      <c r="D19" s="8" t="n">
        <f aca="false">B19/B7-1</f>
        <v>0.0510339097644743</v>
      </c>
      <c r="E19" s="9" t="n">
        <f aca="false">C19/C7-1</f>
        <v>0.0647256514823109</v>
      </c>
      <c r="F19" s="8" t="n">
        <f aca="false">B19/B18-1</f>
        <v>-0.00148716619150191</v>
      </c>
      <c r="G19" s="10" t="n">
        <f aca="false">C19/C18-1</f>
        <v>0.00684887409806478</v>
      </c>
    </row>
    <row r="20" customFormat="false" ht="14.4" hidden="false" customHeight="false" outlineLevel="0" collapsed="false">
      <c r="A20" s="5" t="n">
        <v>37072</v>
      </c>
      <c r="B20" s="11" t="n">
        <v>1.1869285339418</v>
      </c>
      <c r="C20" s="12" t="n">
        <v>1.11513424807358</v>
      </c>
      <c r="D20" s="8" t="n">
        <f aca="false">B20/B8-1</f>
        <v>0.0605936361438209</v>
      </c>
      <c r="E20" s="9" t="n">
        <f aca="false">C20/C8-1</f>
        <v>0.100240983402184</v>
      </c>
      <c r="F20" s="8" t="n">
        <f aca="false">B20/B19-1</f>
        <v>0.00969683792410403</v>
      </c>
      <c r="G20" s="10" t="n">
        <f aca="false">C20/C19-1</f>
        <v>0.0131371064779233</v>
      </c>
    </row>
    <row r="21" customFormat="false" ht="14.4" hidden="false" customHeight="false" outlineLevel="0" collapsed="false">
      <c r="A21" s="5" t="n">
        <v>37103</v>
      </c>
      <c r="B21" s="11" t="n">
        <v>1.1753242071044</v>
      </c>
      <c r="C21" s="12" t="n">
        <v>1.12626460995808</v>
      </c>
      <c r="D21" s="8" t="n">
        <f aca="false">B21/B9-1</f>
        <v>0.0640645254612591</v>
      </c>
      <c r="E21" s="9" t="n">
        <f aca="false">C21/C9-1</f>
        <v>0.111570695511759</v>
      </c>
      <c r="F21" s="8" t="n">
        <f aca="false">B21/B20-1</f>
        <v>-0.00977676962475516</v>
      </c>
      <c r="G21" s="10" t="n">
        <f aca="false">C21/C20-1</f>
        <v>0.0099811855870533</v>
      </c>
    </row>
    <row r="22" customFormat="false" ht="14.4" hidden="false" customHeight="false" outlineLevel="0" collapsed="false">
      <c r="A22" s="5" t="n">
        <v>37134</v>
      </c>
      <c r="B22" s="11" t="n">
        <v>1.16872280345806</v>
      </c>
      <c r="C22" s="12" t="n">
        <v>1.12377367922024</v>
      </c>
      <c r="D22" s="8" t="n">
        <f aca="false">B22/B10-1</f>
        <v>0.0510874371256924</v>
      </c>
      <c r="E22" s="9" t="n">
        <f aca="false">C22/C10-1</f>
        <v>0.094123642025179</v>
      </c>
      <c r="F22" s="8" t="n">
        <f aca="false">B22/B21-1</f>
        <v>-0.00561666611343403</v>
      </c>
      <c r="G22" s="10" t="n">
        <f aca="false">C22/C21-1</f>
        <v>-0.00221167451753534</v>
      </c>
    </row>
    <row r="23" customFormat="false" ht="14.4" hidden="false" customHeight="false" outlineLevel="0" collapsed="false">
      <c r="A23" s="5" t="n">
        <v>37164</v>
      </c>
      <c r="B23" s="11" t="n">
        <v>1.1671459732981</v>
      </c>
      <c r="C23" s="12" t="n">
        <v>1.12582909131597</v>
      </c>
      <c r="D23" s="8" t="n">
        <f aca="false">B23/B11-1</f>
        <v>0.0196287427102091</v>
      </c>
      <c r="E23" s="9" t="n">
        <f aca="false">C23/C11-1</f>
        <v>0.0791834511997269</v>
      </c>
      <c r="F23" s="8" t="n">
        <f aca="false">B23/B22-1</f>
        <v>-0.00134919089050645</v>
      </c>
      <c r="G23" s="10" t="n">
        <f aca="false">C23/C22-1</f>
        <v>0.00182902672818752</v>
      </c>
    </row>
    <row r="24" customFormat="false" ht="14.4" hidden="false" customHeight="false" outlineLevel="0" collapsed="false">
      <c r="A24" s="5" t="n">
        <v>37195</v>
      </c>
      <c r="B24" s="11" t="n">
        <v>1.17327991385489</v>
      </c>
      <c r="C24" s="12" t="n">
        <v>1.13914707015168</v>
      </c>
      <c r="D24" s="8" t="n">
        <f aca="false">B24/B12-1</f>
        <v>0.0155384620362187</v>
      </c>
      <c r="E24" s="9" t="n">
        <f aca="false">C24/C12-1</f>
        <v>0.0819065328195954</v>
      </c>
      <c r="F24" s="8" t="n">
        <f aca="false">B24/B23-1</f>
        <v>0.00525550419323628</v>
      </c>
      <c r="G24" s="10" t="n">
        <f aca="false">C24/C23-1</f>
        <v>0.0118294854329517</v>
      </c>
    </row>
    <row r="25" customFormat="false" ht="14.4" hidden="false" customHeight="false" outlineLevel="0" collapsed="false">
      <c r="A25" s="5" t="n">
        <v>37225</v>
      </c>
      <c r="B25" s="11" t="n">
        <v>1.18251644134326</v>
      </c>
      <c r="C25" s="12" t="n">
        <v>1.15280854839526</v>
      </c>
      <c r="D25" s="8" t="n">
        <f aca="false">B25/B13-1</f>
        <v>0.0297557717986721</v>
      </c>
      <c r="E25" s="9" t="n">
        <f aca="false">C25/C13-1</f>
        <v>0.0939213077247045</v>
      </c>
      <c r="F25" s="8" t="n">
        <f aca="false">B25/B24-1</f>
        <v>0.00787239888734104</v>
      </c>
      <c r="G25" s="10" t="n">
        <f aca="false">C25/C24-1</f>
        <v>0.011992725611591</v>
      </c>
    </row>
    <row r="26" customFormat="false" ht="14.4" hidden="false" customHeight="false" outlineLevel="0" collapsed="false">
      <c r="A26" s="5" t="n">
        <v>37256</v>
      </c>
      <c r="B26" s="11" t="n">
        <v>1.18861188827108</v>
      </c>
      <c r="C26" s="12" t="n">
        <v>1.15366728665843</v>
      </c>
      <c r="D26" s="8" t="n">
        <f aca="false">B26/B14-1</f>
        <v>0.039425500156427</v>
      </c>
      <c r="E26" s="9" t="n">
        <f aca="false">C26/C14-1</f>
        <v>0.104515330449638</v>
      </c>
      <c r="F26" s="8" t="n">
        <f aca="false">B26/B25-1</f>
        <v>0.0051546403201761</v>
      </c>
      <c r="G26" s="10" t="n">
        <f aca="false">C26/C25-1</f>
        <v>0.000744909694130547</v>
      </c>
    </row>
    <row r="27" customFormat="false" ht="14.4" hidden="false" customHeight="false" outlineLevel="0" collapsed="false">
      <c r="A27" s="5" t="n">
        <v>37287</v>
      </c>
      <c r="B27" s="11" t="n">
        <v>1.18206280510758</v>
      </c>
      <c r="C27" s="12" t="n">
        <v>1.15868823059916</v>
      </c>
      <c r="D27" s="8" t="n">
        <f aca="false">B27/B15-1</f>
        <v>0.0402652073503826</v>
      </c>
      <c r="E27" s="9" t="n">
        <f aca="false">C27/C15-1</f>
        <v>0.114668865211258</v>
      </c>
      <c r="F27" s="8" t="n">
        <f aca="false">B27/B26-1</f>
        <v>-0.00550985837187057</v>
      </c>
      <c r="G27" s="10" t="n">
        <f aca="false">C27/C26-1</f>
        <v>0.00435215941267275</v>
      </c>
    </row>
    <row r="28" customFormat="false" ht="14.4" hidden="false" customHeight="false" outlineLevel="0" collapsed="false">
      <c r="A28" s="5" t="n">
        <v>37315</v>
      </c>
      <c r="B28" s="11" t="n">
        <v>1.16671775051623</v>
      </c>
      <c r="C28" s="12" t="n">
        <v>1.16890728883033</v>
      </c>
      <c r="D28" s="8" t="n">
        <f aca="false">B28/B16-1</f>
        <v>0.019736983150227</v>
      </c>
      <c r="E28" s="9" t="n">
        <f aca="false">C28/C16-1</f>
        <v>0.107885074359372</v>
      </c>
      <c r="F28" s="8" t="n">
        <f aca="false">B28/B27-1</f>
        <v>-0.012981589916419</v>
      </c>
      <c r="G28" s="10" t="n">
        <f aca="false">C28/C27-1</f>
        <v>0.00881950637048035</v>
      </c>
    </row>
    <row r="29" customFormat="false" ht="14.4" hidden="false" customHeight="false" outlineLevel="0" collapsed="false">
      <c r="A29" s="5" t="n">
        <v>37346</v>
      </c>
      <c r="B29" s="11" t="n">
        <v>1.15190267703096</v>
      </c>
      <c r="C29" s="12" t="n">
        <v>1.17062744370627</v>
      </c>
      <c r="D29" s="8" t="n">
        <f aca="false">B29/B17-1</f>
        <v>-0.00346489848282905</v>
      </c>
      <c r="E29" s="9" t="n">
        <f aca="false">C29/C17-1</f>
        <v>0.0907402783979419</v>
      </c>
      <c r="F29" s="8" t="n">
        <f aca="false">B29/B28-1</f>
        <v>-0.0126980784158888</v>
      </c>
      <c r="G29" s="10" t="n">
        <f aca="false">C29/C28-1</f>
        <v>0.00147159222324667</v>
      </c>
    </row>
    <row r="30" customFormat="false" ht="14.4" hidden="false" customHeight="false" outlineLevel="0" collapsed="false">
      <c r="A30" s="5" t="n">
        <v>37376</v>
      </c>
      <c r="B30" s="11" t="n">
        <v>1.15312949668185</v>
      </c>
      <c r="C30" s="12" t="n">
        <v>1.16524086139531</v>
      </c>
      <c r="D30" s="8" t="n">
        <f aca="false">B30/B18-1</f>
        <v>-0.0205141682852441</v>
      </c>
      <c r="E30" s="9" t="n">
        <f aca="false">C30/C18-1</f>
        <v>0.0659112896089376</v>
      </c>
      <c r="F30" s="8" t="n">
        <f aca="false">B30/B29-1</f>
        <v>0.00106503758984755</v>
      </c>
      <c r="G30" s="10" t="n">
        <f aca="false">C30/C29-1</f>
        <v>-0.00460144885541369</v>
      </c>
    </row>
    <row r="31" customFormat="false" ht="14.4" hidden="false" customHeight="false" outlineLevel="0" collapsed="false">
      <c r="A31" s="5" t="n">
        <v>37407</v>
      </c>
      <c r="B31" s="11" t="n">
        <v>1.1315305880266</v>
      </c>
      <c r="C31" s="12" t="n">
        <v>1.15704576933802</v>
      </c>
      <c r="D31" s="8" t="n">
        <f aca="false">B31/B19-1</f>
        <v>-0.0374291087681524</v>
      </c>
      <c r="E31" s="9" t="n">
        <f aca="false">C31/C19-1</f>
        <v>0.0512151382981261</v>
      </c>
      <c r="F31" s="8" t="n">
        <f aca="false">B31/B30-1</f>
        <v>-0.0187306878519656</v>
      </c>
      <c r="G31" s="10" t="n">
        <f aca="false">C31/C30-1</f>
        <v>-0.007032959732867</v>
      </c>
    </row>
    <row r="32" customFormat="false" ht="14.4" hidden="false" customHeight="false" outlineLevel="0" collapsed="false">
      <c r="A32" s="5" t="n">
        <v>37437</v>
      </c>
      <c r="B32" s="11" t="n">
        <v>1.10218004327768</v>
      </c>
      <c r="C32" s="12" t="n">
        <v>1.14898476599184</v>
      </c>
      <c r="D32" s="8" t="n">
        <f aca="false">B32/B20-1</f>
        <v>-0.0714015109087199</v>
      </c>
      <c r="E32" s="9" t="n">
        <f aca="false">C32/C20-1</f>
        <v>0.0303555540301375</v>
      </c>
      <c r="F32" s="8" t="n">
        <f aca="false">B32/B31-1</f>
        <v>-0.0259387992330922</v>
      </c>
      <c r="G32" s="10" t="n">
        <f aca="false">C32/C31-1</f>
        <v>-0.00696688373079546</v>
      </c>
    </row>
    <row r="33" customFormat="false" ht="14.4" hidden="false" customHeight="false" outlineLevel="0" collapsed="false">
      <c r="A33" s="5" t="n">
        <v>37468</v>
      </c>
      <c r="B33" s="11" t="n">
        <v>1.07421017801982</v>
      </c>
      <c r="C33" s="12" t="n">
        <v>1.14062029956264</v>
      </c>
      <c r="D33" s="8" t="n">
        <f aca="false">B33/B21-1</f>
        <v>-0.086030755151116</v>
      </c>
      <c r="E33" s="9" t="n">
        <f aca="false">C33/C21-1</f>
        <v>0.0127462849117621</v>
      </c>
      <c r="F33" s="8" t="n">
        <f aca="false">B33/B32-1</f>
        <v>-0.0253768569195665</v>
      </c>
      <c r="G33" s="10" t="n">
        <f aca="false">C33/C32-1</f>
        <v>-0.00727987583192369</v>
      </c>
    </row>
    <row r="34" customFormat="false" ht="14.4" hidden="false" customHeight="false" outlineLevel="0" collapsed="false">
      <c r="A34" s="5" t="n">
        <v>37499</v>
      </c>
      <c r="B34" s="11" t="n">
        <v>1.07654117974191</v>
      </c>
      <c r="C34" s="12" t="n">
        <v>1.14742331732553</v>
      </c>
      <c r="D34" s="8" t="n">
        <f aca="false">B34/B22-1</f>
        <v>-0.0788738128865042</v>
      </c>
      <c r="E34" s="9" t="n">
        <f aca="false">C34/C22-1</f>
        <v>0.0210448407384858</v>
      </c>
      <c r="F34" s="8" t="n">
        <f aca="false">B34/B33-1</f>
        <v>0.00216996800979086</v>
      </c>
      <c r="G34" s="10" t="n">
        <f aca="false">C34/C33-1</f>
        <v>0.00596431412407283</v>
      </c>
    </row>
    <row r="35" customFormat="false" ht="14.4" hidden="false" customHeight="false" outlineLevel="0" collapsed="false">
      <c r="A35" s="5" t="n">
        <v>37529</v>
      </c>
      <c r="B35" s="11" t="n">
        <v>1.07257995639145</v>
      </c>
      <c r="C35" s="12" t="n">
        <v>1.14668652884965</v>
      </c>
      <c r="D35" s="8" t="n">
        <f aca="false">B35/B23-1</f>
        <v>-0.0810232987733534</v>
      </c>
      <c r="E35" s="9" t="n">
        <f aca="false">C35/C23-1</f>
        <v>0.018526291152505</v>
      </c>
      <c r="F35" s="8" t="n">
        <f aca="false">B35/B34-1</f>
        <v>-0.0036795836750152</v>
      </c>
      <c r="G35" s="10" t="n">
        <f aca="false">C35/C34-1</f>
        <v>-0.000642124370979547</v>
      </c>
    </row>
    <row r="36" customFormat="false" ht="14.4" hidden="false" customHeight="false" outlineLevel="0" collapsed="false">
      <c r="A36" s="5" t="n">
        <v>37560</v>
      </c>
      <c r="B36" s="11" t="n">
        <v>1.07343472914203</v>
      </c>
      <c r="C36" s="12" t="n">
        <v>1.14802033928736</v>
      </c>
      <c r="D36" s="8" t="n">
        <f aca="false">B36/B24-1</f>
        <v>-0.0850992022737442</v>
      </c>
      <c r="E36" s="9" t="n">
        <f aca="false">C36/C24-1</f>
        <v>0.00778939732030848</v>
      </c>
      <c r="F36" s="8" t="n">
        <f aca="false">B36/B35-1</f>
        <v>0.000796931497258901</v>
      </c>
      <c r="G36" s="10" t="n">
        <f aca="false">C36/C35-1</f>
        <v>0.00116318662873827</v>
      </c>
    </row>
    <row r="37" customFormat="false" ht="14.4" hidden="false" customHeight="false" outlineLevel="0" collapsed="false">
      <c r="A37" s="5" t="n">
        <v>37590</v>
      </c>
      <c r="B37" s="11" t="n">
        <v>1.06323161380579</v>
      </c>
      <c r="C37" s="12" t="n">
        <v>1.13981306792893</v>
      </c>
      <c r="D37" s="8" t="n">
        <f aca="false">B37/B25-1</f>
        <v>-0.100873715888442</v>
      </c>
      <c r="E37" s="9" t="n">
        <f aca="false">C37/C25-1</f>
        <v>-0.0112728869719257</v>
      </c>
      <c r="F37" s="8" t="n">
        <f aca="false">B37/B36-1</f>
        <v>-0.00950511014712296</v>
      </c>
      <c r="G37" s="10" t="n">
        <f aca="false">C37/C36-1</f>
        <v>-0.00714906441772978</v>
      </c>
    </row>
    <row r="38" customFormat="false" ht="14.4" hidden="false" customHeight="false" outlineLevel="0" collapsed="false">
      <c r="A38" s="5" t="n">
        <v>37621</v>
      </c>
      <c r="B38" s="11" t="n">
        <v>1.06168557720772</v>
      </c>
      <c r="C38" s="12" t="n">
        <v>1.13344238242904</v>
      </c>
      <c r="D38" s="8" t="n">
        <f aca="false">B38/B26-1</f>
        <v>-0.106785328597028</v>
      </c>
      <c r="E38" s="9" t="n">
        <f aca="false">C38/C26-1</f>
        <v>-0.0175309679517527</v>
      </c>
      <c r="F38" s="8" t="n">
        <f aca="false">B38/B37-1</f>
        <v>-0.00145409201343893</v>
      </c>
      <c r="G38" s="10" t="n">
        <f aca="false">C38/C37-1</f>
        <v>-0.00558923711189285</v>
      </c>
    </row>
    <row r="39" customFormat="false" ht="14.4" hidden="false" customHeight="false" outlineLevel="0" collapsed="false">
      <c r="A39" s="5" t="n">
        <v>37652</v>
      </c>
      <c r="B39" s="11" t="n">
        <v>1.04898270648487</v>
      </c>
      <c r="C39" s="12" t="n">
        <v>1.11916785887198</v>
      </c>
      <c r="D39" s="8" t="n">
        <f aca="false">B39/B27-1</f>
        <v>-0.112582933874314</v>
      </c>
      <c r="E39" s="9" t="n">
        <f aca="false">C39/C27-1</f>
        <v>-0.0341078563529931</v>
      </c>
      <c r="F39" s="8" t="n">
        <f aca="false">B39/B38-1</f>
        <v>-0.0119648142496731</v>
      </c>
      <c r="G39" s="10" t="n">
        <f aca="false">C39/C38-1</f>
        <v>-0.0125939560566554</v>
      </c>
    </row>
    <row r="40" customFormat="false" ht="14.4" hidden="false" customHeight="false" outlineLevel="0" collapsed="false">
      <c r="A40" s="5" t="n">
        <v>37680</v>
      </c>
      <c r="B40" s="11" t="n">
        <v>1.04446721384854</v>
      </c>
      <c r="C40" s="12" t="n">
        <v>1.11452683058123</v>
      </c>
      <c r="D40" s="8" t="n">
        <f aca="false">B40/B28-1</f>
        <v>-0.104781586303624</v>
      </c>
      <c r="E40" s="9" t="n">
        <f aca="false">C40/C28-1</f>
        <v>-0.0465224733977918</v>
      </c>
      <c r="F40" s="8" t="n">
        <f aca="false">B40/B39-1</f>
        <v>-0.0043046397318236</v>
      </c>
      <c r="G40" s="10" t="n">
        <f aca="false">C40/C39-1</f>
        <v>-0.00414685630395251</v>
      </c>
    </row>
    <row r="41" customFormat="false" ht="14.4" hidden="false" customHeight="false" outlineLevel="0" collapsed="false">
      <c r="A41" s="5" t="n">
        <v>37711</v>
      </c>
      <c r="B41" s="11" t="n">
        <v>1.04746618975742</v>
      </c>
      <c r="C41" s="12" t="n">
        <v>1.11375798307826</v>
      </c>
      <c r="D41" s="8" t="n">
        <f aca="false">B41/B29-1</f>
        <v>-0.0906643324614229</v>
      </c>
      <c r="E41" s="9" t="n">
        <f aca="false">C41/C29-1</f>
        <v>-0.048580324110594</v>
      </c>
      <c r="F41" s="8" t="n">
        <f aca="false">B41/B40-1</f>
        <v>0.00287129731706259</v>
      </c>
      <c r="G41" s="10" t="n">
        <f aca="false">C41/C40-1</f>
        <v>-0.000689842076365688</v>
      </c>
    </row>
    <row r="42" customFormat="false" ht="14.4" hidden="false" customHeight="false" outlineLevel="0" collapsed="false">
      <c r="A42" s="5" t="n">
        <v>37741</v>
      </c>
      <c r="B42" s="11" t="n">
        <v>1.04346899903726</v>
      </c>
      <c r="C42" s="12" t="n">
        <v>1.10879030846236</v>
      </c>
      <c r="D42" s="8" t="n">
        <f aca="false">B42/B30-1</f>
        <v>-0.0950981637015967</v>
      </c>
      <c r="E42" s="9" t="n">
        <f aca="false">C42/C30-1</f>
        <v>-0.0484453942555302</v>
      </c>
      <c r="F42" s="8" t="n">
        <f aca="false">B42/B41-1</f>
        <v>-0.00381605703291821</v>
      </c>
      <c r="G42" s="10" t="n">
        <f aca="false">C42/C41-1</f>
        <v>-0.00446028193860482</v>
      </c>
    </row>
    <row r="43" customFormat="false" ht="14.4" hidden="false" customHeight="false" outlineLevel="0" collapsed="false">
      <c r="A43" s="5" t="n">
        <v>37772</v>
      </c>
      <c r="B43" s="11" t="n">
        <v>1.00801430855828</v>
      </c>
      <c r="C43" s="12" t="n">
        <v>1.07537556103291</v>
      </c>
      <c r="D43" s="8" t="n">
        <f aca="false">B43/B31-1</f>
        <v>-0.109158586409703</v>
      </c>
      <c r="E43" s="9" t="n">
        <f aca="false">C43/C31-1</f>
        <v>-0.0705851146682289</v>
      </c>
      <c r="F43" s="8" t="n">
        <f aca="false">B43/B42-1</f>
        <v>-0.0339777132925727</v>
      </c>
      <c r="G43" s="10" t="n">
        <f aca="false">C43/C42-1</f>
        <v>-0.0301362188814469</v>
      </c>
    </row>
    <row r="44" customFormat="false" ht="14.4" hidden="false" customHeight="false" outlineLevel="0" collapsed="false">
      <c r="A44" s="5" t="n">
        <v>37802</v>
      </c>
      <c r="B44" s="11" t="n">
        <v>0.996464510698607</v>
      </c>
      <c r="C44" s="12" t="n">
        <v>1.06593166917745</v>
      </c>
      <c r="D44" s="8" t="n">
        <f aca="false">B44/B32-1</f>
        <v>-0.0959149398719775</v>
      </c>
      <c r="E44" s="9" t="n">
        <f aca="false">C44/C32-1</f>
        <v>-0.0722838972914434</v>
      </c>
      <c r="F44" s="8" t="n">
        <f aca="false">B44/B43-1</f>
        <v>-0.0114579701514281</v>
      </c>
      <c r="G44" s="10" t="n">
        <f aca="false">C44/C43-1</f>
        <v>-0.00878194762617557</v>
      </c>
    </row>
    <row r="45" customFormat="false" ht="14.4" hidden="false" customHeight="false" outlineLevel="0" collapsed="false">
      <c r="A45" s="5" t="n">
        <v>37833</v>
      </c>
      <c r="B45" s="11" t="n">
        <v>1.0009315917649</v>
      </c>
      <c r="C45" s="12" t="n">
        <v>1.07484563124982</v>
      </c>
      <c r="D45" s="8" t="n">
        <f aca="false">B45/B33-1</f>
        <v>-0.0682162464611908</v>
      </c>
      <c r="E45" s="9" t="n">
        <f aca="false">C45/C33-1</f>
        <v>-0.0576657002668182</v>
      </c>
      <c r="F45" s="8" t="n">
        <f aca="false">B45/B44-1</f>
        <v>0.00448293041882786</v>
      </c>
      <c r="G45" s="10" t="n">
        <f aca="false">C45/C44-1</f>
        <v>0.0083626017784475</v>
      </c>
    </row>
    <row r="46" customFormat="false" ht="14.4" hidden="false" customHeight="false" outlineLevel="0" collapsed="false">
      <c r="A46" s="5" t="n">
        <v>37864</v>
      </c>
      <c r="B46" s="11" t="n">
        <v>0.990999627033739</v>
      </c>
      <c r="C46" s="12" t="n">
        <v>1.08199859821051</v>
      </c>
      <c r="D46" s="8" t="n">
        <f aca="false">B46/B34-1</f>
        <v>-0.0794596196763073</v>
      </c>
      <c r="E46" s="9" t="n">
        <f aca="false">C46/C34-1</f>
        <v>-0.0570188160961469</v>
      </c>
      <c r="F46" s="8" t="n">
        <f aca="false">B46/B45-1</f>
        <v>-0.00992272080617285</v>
      </c>
      <c r="G46" s="10" t="n">
        <f aca="false">C46/C45-1</f>
        <v>0.00665487838693712</v>
      </c>
    </row>
    <row r="47" customFormat="false" ht="14.4" hidden="false" customHeight="false" outlineLevel="0" collapsed="false">
      <c r="A47" s="5" t="n">
        <v>37894</v>
      </c>
      <c r="B47" s="11" t="n">
        <v>0.992884326520407</v>
      </c>
      <c r="C47" s="12" t="n">
        <v>1.08185255213363</v>
      </c>
      <c r="D47" s="8" t="n">
        <f aca="false">B47/B35-1</f>
        <v>-0.0743027402257006</v>
      </c>
      <c r="E47" s="9" t="n">
        <f aca="false">C47/C35-1</f>
        <v>-0.0565402793918368</v>
      </c>
      <c r="F47" s="8" t="n">
        <f aca="false">B47/B46-1</f>
        <v>0.00190181654488564</v>
      </c>
      <c r="G47" s="10" t="n">
        <f aca="false">C47/C46-1</f>
        <v>-0.000134978064782687</v>
      </c>
    </row>
    <row r="48" customFormat="false" ht="14.4" hidden="false" customHeight="false" outlineLevel="0" collapsed="false">
      <c r="A48" s="5" t="n">
        <v>37925</v>
      </c>
      <c r="B48" s="11" t="n">
        <v>0.978913769897904</v>
      </c>
      <c r="C48" s="12" t="n">
        <v>1.06078912444752</v>
      </c>
      <c r="D48" s="8" t="n">
        <f aca="false">B48/B36-1</f>
        <v>-0.0880546871440203</v>
      </c>
      <c r="E48" s="9" t="n">
        <f aca="false">C48/C36-1</f>
        <v>-0.0759840325599025</v>
      </c>
      <c r="F48" s="8" t="n">
        <f aca="false">B48/B47-1</f>
        <v>-0.0140706789797593</v>
      </c>
      <c r="G48" s="10" t="n">
        <f aca="false">C48/C47-1</f>
        <v>-0.0194697767681675</v>
      </c>
    </row>
    <row r="49" customFormat="false" ht="14.4" hidden="false" customHeight="false" outlineLevel="0" collapsed="false">
      <c r="A49" s="5" t="n">
        <v>37955</v>
      </c>
      <c r="B49" s="11" t="n">
        <v>0.988268748724421</v>
      </c>
      <c r="C49" s="12" t="n">
        <v>1.05808145804845</v>
      </c>
      <c r="D49" s="8" t="n">
        <f aca="false">B49/B37-1</f>
        <v>-0.0705047367929952</v>
      </c>
      <c r="E49" s="9" t="n">
        <f aca="false">C49/C37-1</f>
        <v>-0.0717061526843065</v>
      </c>
      <c r="F49" s="8" t="n">
        <f aca="false">B49/B48-1</f>
        <v>0.00955648915582485</v>
      </c>
      <c r="G49" s="10" t="n">
        <f aca="false">C49/C48-1</f>
        <v>-0.00255250203519775</v>
      </c>
    </row>
    <row r="50" customFormat="false" ht="14.4" hidden="false" customHeight="false" outlineLevel="0" collapsed="false">
      <c r="A50" s="5" t="n">
        <v>37986</v>
      </c>
      <c r="B50" s="11" t="n">
        <v>0.973311818886666</v>
      </c>
      <c r="C50" s="12" t="n">
        <v>1.0331985329727</v>
      </c>
      <c r="D50" s="8" t="n">
        <f aca="false">B50/B38-1</f>
        <v>-0.083239106019957</v>
      </c>
      <c r="E50" s="9" t="n">
        <f aca="false">C50/C38-1</f>
        <v>-0.0884419455371969</v>
      </c>
      <c r="F50" s="8" t="n">
        <f aca="false">B50/B49-1</f>
        <v>-0.0151344761807554</v>
      </c>
      <c r="G50" s="10" t="n">
        <f aca="false">C50/C49-1</f>
        <v>-0.0235170221408509</v>
      </c>
    </row>
    <row r="51" customFormat="false" ht="14.4" hidden="false" customHeight="false" outlineLevel="0" collapsed="false">
      <c r="A51" s="5" t="n">
        <v>38017</v>
      </c>
      <c r="B51" s="11" t="n">
        <v>0.957285771140769</v>
      </c>
      <c r="C51" s="12" t="n">
        <v>1.01265884033025</v>
      </c>
      <c r="D51" s="8" t="n">
        <f aca="false">B51/B39-1</f>
        <v>-0.0874151068241893</v>
      </c>
      <c r="E51" s="9" t="n">
        <f aca="false">C51/C39-1</f>
        <v>-0.0951680462384564</v>
      </c>
      <c r="F51" s="8" t="n">
        <f aca="false">B51/B50-1</f>
        <v>-0.0164654814982402</v>
      </c>
      <c r="G51" s="10" t="n">
        <f aca="false">C51/C50-1</f>
        <v>-0.0198797152599011</v>
      </c>
    </row>
    <row r="52" customFormat="false" ht="14.4" hidden="false" customHeight="false" outlineLevel="0" collapsed="false">
      <c r="A52" s="5" t="n">
        <v>38046</v>
      </c>
      <c r="B52" s="11" t="n">
        <v>0.94835561290934</v>
      </c>
      <c r="C52" s="12" t="n">
        <v>1.00502580270955</v>
      </c>
      <c r="D52" s="8" t="n">
        <f aca="false">B52/B40-1</f>
        <v>-0.0920197395043725</v>
      </c>
      <c r="E52" s="9" t="n">
        <f aca="false">C52/C40-1</f>
        <v>-0.0982488934919379</v>
      </c>
      <c r="F52" s="8" t="n">
        <f aca="false">B52/B51-1</f>
        <v>-0.00932862317674177</v>
      </c>
      <c r="G52" s="10" t="n">
        <f aca="false">C52/C51-1</f>
        <v>-0.00753762009149595</v>
      </c>
    </row>
    <row r="53" customFormat="false" ht="14.4" hidden="false" customHeight="false" outlineLevel="0" collapsed="false">
      <c r="A53" s="5" t="n">
        <v>38077</v>
      </c>
      <c r="B53" s="11" t="n">
        <v>0.956056175067487</v>
      </c>
      <c r="C53" s="12" t="n">
        <v>1.01548190426215</v>
      </c>
      <c r="D53" s="8" t="n">
        <f aca="false">B53/B41-1</f>
        <v>-0.0872677472397514</v>
      </c>
      <c r="E53" s="9" t="n">
        <f aca="false">C53/C41-1</f>
        <v>-0.0882382710689892</v>
      </c>
      <c r="F53" s="8" t="n">
        <f aca="false">B53/B52-1</f>
        <v>0.0081199099296978</v>
      </c>
      <c r="G53" s="10" t="n">
        <f aca="false">C53/C52-1</f>
        <v>0.010403814035828</v>
      </c>
    </row>
    <row r="54" customFormat="false" ht="14.4" hidden="false" customHeight="false" outlineLevel="0" collapsed="false">
      <c r="A54" s="5" t="n">
        <v>38107</v>
      </c>
      <c r="B54" s="11" t="n">
        <v>0.966409092240496</v>
      </c>
      <c r="C54" s="12" t="n">
        <v>1.02580947716573</v>
      </c>
      <c r="D54" s="8" t="n">
        <f aca="false">B54/B42-1</f>
        <v>-0.0738497328314098</v>
      </c>
      <c r="E54" s="9" t="n">
        <f aca="false">C54/C42-1</f>
        <v>-0.074839066199725</v>
      </c>
      <c r="F54" s="8" t="n">
        <f aca="false">B54/B53-1</f>
        <v>0.0108287749642719</v>
      </c>
      <c r="G54" s="10" t="n">
        <f aca="false">C54/C53-1</f>
        <v>0.0101701200781961</v>
      </c>
    </row>
    <row r="55" customFormat="false" ht="14.4" hidden="false" customHeight="false" outlineLevel="0" collapsed="false">
      <c r="A55" s="5" t="n">
        <v>38138</v>
      </c>
      <c r="B55" s="11" t="n">
        <v>0.976068233977297</v>
      </c>
      <c r="C55" s="12" t="n">
        <v>1.0344203862579</v>
      </c>
      <c r="D55" s="8" t="n">
        <f aca="false">B55/B43-1</f>
        <v>-0.0316920844374459</v>
      </c>
      <c r="E55" s="9" t="n">
        <f aca="false">C55/C43-1</f>
        <v>-0.0380845318222292</v>
      </c>
      <c r="F55" s="8" t="n">
        <f aca="false">B55/B54-1</f>
        <v>0.00999487878824512</v>
      </c>
      <c r="G55" s="10" t="n">
        <f aca="false">C55/C54-1</f>
        <v>0.00839425769000068</v>
      </c>
    </row>
    <row r="56" customFormat="false" ht="14.4" hidden="false" customHeight="false" outlineLevel="0" collapsed="false">
      <c r="A56" s="5" t="n">
        <v>38168</v>
      </c>
      <c r="B56" s="11" t="n">
        <v>0.974595438921383</v>
      </c>
      <c r="C56" s="12" t="n">
        <v>1.02902321878664</v>
      </c>
      <c r="D56" s="8" t="n">
        <f aca="false">B56/B44-1</f>
        <v>-0.0219466639729015</v>
      </c>
      <c r="E56" s="9" t="n">
        <f aca="false">C56/C44-1</f>
        <v>-0.0346255313150491</v>
      </c>
      <c r="F56" s="8" t="n">
        <f aca="false">B56/B55-1</f>
        <v>-0.00150890583736463</v>
      </c>
      <c r="G56" s="10" t="n">
        <f aca="false">C56/C55-1</f>
        <v>-0.00521757647370602</v>
      </c>
    </row>
    <row r="57" customFormat="false" ht="14.4" hidden="false" customHeight="false" outlineLevel="0" collapsed="false">
      <c r="A57" s="5" t="n">
        <v>38199</v>
      </c>
      <c r="B57" s="11" t="n">
        <v>0.965548333368311</v>
      </c>
      <c r="C57" s="12" t="n">
        <v>1.02367159424549</v>
      </c>
      <c r="D57" s="8" t="n">
        <f aca="false">B57/B45-1</f>
        <v>-0.0353503263236997</v>
      </c>
      <c r="E57" s="9" t="n">
        <f aca="false">C57/C45-1</f>
        <v>-0.0476105921785457</v>
      </c>
      <c r="F57" s="8" t="n">
        <f aca="false">B57/B56-1</f>
        <v>-0.00928293442773032</v>
      </c>
      <c r="G57" s="10" t="n">
        <f aca="false">C57/C56-1</f>
        <v>-0.00520068395294682</v>
      </c>
    </row>
    <row r="58" customFormat="false" ht="14.4" hidden="false" customHeight="false" outlineLevel="0" collapsed="false">
      <c r="A58" s="5" t="n">
        <v>38230</v>
      </c>
      <c r="B58" s="11" t="n">
        <v>0.968603462302733</v>
      </c>
      <c r="C58" s="12" t="n">
        <v>1.03029350988131</v>
      </c>
      <c r="D58" s="8" t="n">
        <f aca="false">B58/B46-1</f>
        <v>-0.0225995692834337</v>
      </c>
      <c r="E58" s="9" t="n">
        <f aca="false">C58/C46-1</f>
        <v>-0.0477866500148176</v>
      </c>
      <c r="F58" s="8" t="n">
        <f aca="false">B58/B57-1</f>
        <v>0.00316413878916277</v>
      </c>
      <c r="G58" s="10" t="n">
        <f aca="false">C58/C57-1</f>
        <v>0.00646878908532811</v>
      </c>
    </row>
    <row r="59" customFormat="false" ht="14.4" hidden="false" customHeight="false" outlineLevel="0" collapsed="false">
      <c r="A59" s="5" t="n">
        <v>38260</v>
      </c>
      <c r="B59" s="11" t="n">
        <v>0.977612012419407</v>
      </c>
      <c r="C59" s="12" t="n">
        <v>1.03027045422099</v>
      </c>
      <c r="D59" s="8" t="n">
        <f aca="false">B59/B47-1</f>
        <v>-0.0153817657234275</v>
      </c>
      <c r="E59" s="9" t="n">
        <f aca="false">C59/C47-1</f>
        <v>-0.0476794160266237</v>
      </c>
      <c r="F59" s="8" t="n">
        <f aca="false">B59/B58-1</f>
        <v>0.00930055535343377</v>
      </c>
      <c r="G59" s="10" t="n">
        <f aca="false">C59/C58-1</f>
        <v>-2.23777594421382E-005</v>
      </c>
    </row>
    <row r="60" customFormat="false" ht="14.4" hidden="false" customHeight="false" outlineLevel="0" collapsed="false">
      <c r="A60" s="5" t="n">
        <v>38291</v>
      </c>
      <c r="B60" s="11" t="n">
        <v>0.980147225249873</v>
      </c>
      <c r="C60" s="12" t="n">
        <v>1.01909573193436</v>
      </c>
      <c r="D60" s="8" t="n">
        <f aca="false">B60/B48-1</f>
        <v>0.00126002451890939</v>
      </c>
      <c r="E60" s="9" t="n">
        <f aca="false">C60/C48-1</f>
        <v>-0.0393041289284216</v>
      </c>
      <c r="F60" s="8" t="n">
        <f aca="false">B60/B59-1</f>
        <v>0.00259327094824857</v>
      </c>
      <c r="G60" s="10" t="n">
        <f aca="false">C60/C59-1</f>
        <v>-0.0108463969250406</v>
      </c>
    </row>
    <row r="61" customFormat="false" ht="14.4" hidden="false" customHeight="false" outlineLevel="0" collapsed="false">
      <c r="A61" s="5" t="n">
        <v>38321</v>
      </c>
      <c r="B61" s="11" t="n">
        <v>0.964595248337694</v>
      </c>
      <c r="C61" s="12" t="n">
        <v>0.992871551267679</v>
      </c>
      <c r="D61" s="8" t="n">
        <f aca="false">B61/B49-1</f>
        <v>-0.0239545168429965</v>
      </c>
      <c r="E61" s="9" t="n">
        <f aca="false">C61/C49-1</f>
        <v>-0.0616303274995897</v>
      </c>
      <c r="F61" s="8" t="n">
        <f aca="false">B61/B60-1</f>
        <v>-0.0158669805020505</v>
      </c>
      <c r="G61" s="10" t="n">
        <f aca="false">C61/C60-1</f>
        <v>-0.0257327941280924</v>
      </c>
    </row>
    <row r="62" customFormat="false" ht="14.4" hidden="false" customHeight="false" outlineLevel="0" collapsed="false">
      <c r="A62" s="5" t="n">
        <v>38352</v>
      </c>
      <c r="B62" s="11" t="n">
        <v>0.956663174421792</v>
      </c>
      <c r="C62" s="12" t="n">
        <v>0.967754377518013</v>
      </c>
      <c r="D62" s="8" t="n">
        <f aca="false">B62/B50-1</f>
        <v>-0.0171051498007263</v>
      </c>
      <c r="E62" s="9" t="n">
        <f aca="false">C62/C50-1</f>
        <v>-0.0633413166648538</v>
      </c>
      <c r="F62" s="8" t="n">
        <f aca="false">B62/B61-1</f>
        <v>-0.00822321479353305</v>
      </c>
      <c r="G62" s="10" t="n">
        <f aca="false">C62/C61-1</f>
        <v>-0.0252975057222626</v>
      </c>
    </row>
    <row r="63" customFormat="false" ht="14.4" hidden="false" customHeight="false" outlineLevel="0" collapsed="false">
      <c r="A63" s="5" t="n">
        <v>38383</v>
      </c>
      <c r="B63" s="11" t="n">
        <v>0.96866149025201</v>
      </c>
      <c r="C63" s="12" t="n">
        <v>0.97434146221233</v>
      </c>
      <c r="D63" s="8" t="n">
        <f aca="false">B63/B51-1</f>
        <v>0.011883305334921</v>
      </c>
      <c r="E63" s="9" t="n">
        <f aca="false">C63/C51-1</f>
        <v>-0.0378383880058046</v>
      </c>
      <c r="F63" s="8" t="n">
        <f aca="false">B63/B62-1</f>
        <v>0.0125418393338592</v>
      </c>
      <c r="G63" s="10" t="n">
        <f aca="false">C63/C62-1</f>
        <v>0.00680656667367474</v>
      </c>
    </row>
    <row r="64" customFormat="false" ht="14.4" hidden="false" customHeight="false" outlineLevel="0" collapsed="false">
      <c r="A64" s="5" t="n">
        <v>38411</v>
      </c>
      <c r="B64" s="11" t="n">
        <v>0.974708400996007</v>
      </c>
      <c r="C64" s="12" t="n">
        <v>0.97771939232033</v>
      </c>
      <c r="D64" s="8" t="n">
        <f aca="false">B64/B52-1</f>
        <v>0.0277878759064041</v>
      </c>
      <c r="E64" s="9" t="n">
        <f aca="false">C64/C52-1</f>
        <v>-0.0271698600330486</v>
      </c>
      <c r="F64" s="8" t="n">
        <f aca="false">B64/B63-1</f>
        <v>0.00624254273019931</v>
      </c>
      <c r="G64" s="10" t="n">
        <f aca="false">C64/C63-1</f>
        <v>0.00346688531588235</v>
      </c>
    </row>
    <row r="65" customFormat="false" ht="14.4" hidden="false" customHeight="false" outlineLevel="0" collapsed="false">
      <c r="A65" s="5" t="n">
        <v>38442</v>
      </c>
      <c r="B65" s="11" t="n">
        <v>0.975245830347546</v>
      </c>
      <c r="C65" s="12" t="n">
        <v>0.97017648828917</v>
      </c>
      <c r="D65" s="8" t="n">
        <f aca="false">B65/B53-1</f>
        <v>0.0200716817489346</v>
      </c>
      <c r="E65" s="9" t="n">
        <f aca="false">C65/C53-1</f>
        <v>-0.0446146955281276</v>
      </c>
      <c r="F65" s="8" t="n">
        <f aca="false">B65/B64-1</f>
        <v>0.000551374494145884</v>
      </c>
      <c r="G65" s="10" t="n">
        <f aca="false">C65/C64-1</f>
        <v>-0.00771479433711375</v>
      </c>
    </row>
    <row r="66" customFormat="false" ht="14.4" hidden="false" customHeight="false" outlineLevel="0" collapsed="false">
      <c r="A66" s="5" t="n">
        <v>38472</v>
      </c>
      <c r="B66" s="11" t="n">
        <v>1.04115477847329</v>
      </c>
      <c r="C66" s="12" t="n">
        <v>1.03525327780663</v>
      </c>
      <c r="D66" s="8" t="n">
        <f aca="false">B66/B54-1</f>
        <v>0.0773437324140913</v>
      </c>
      <c r="E66" s="9" t="n">
        <f aca="false">C66/C54-1</f>
        <v>0.00920619359746011</v>
      </c>
      <c r="F66" s="8" t="n">
        <f aca="false">B66/B65-1</f>
        <v>0.0675818814854674</v>
      </c>
      <c r="G66" s="10" t="n">
        <f aca="false">C66/C65-1</f>
        <v>0.0670772692422335</v>
      </c>
    </row>
    <row r="67" customFormat="false" ht="14.4" hidden="false" customHeight="false" outlineLevel="0" collapsed="false">
      <c r="A67" s="5" t="n">
        <v>38503</v>
      </c>
      <c r="B67" s="11" t="n">
        <v>1.04816457207226</v>
      </c>
      <c r="C67" s="12" t="n">
        <v>1.04026286109582</v>
      </c>
      <c r="D67" s="8" t="n">
        <f aca="false">B67/B55-1</f>
        <v>0.073864034895577</v>
      </c>
      <c r="E67" s="9" t="n">
        <f aca="false">C67/C55-1</f>
        <v>0.00564806621711478</v>
      </c>
      <c r="F67" s="8" t="n">
        <f aca="false">B67/B66-1</f>
        <v>0.00673271039417411</v>
      </c>
      <c r="G67" s="10" t="n">
        <f aca="false">C67/C66-1</f>
        <v>0.00483899292722723</v>
      </c>
    </row>
    <row r="68" customFormat="false" ht="14.4" hidden="false" customHeight="false" outlineLevel="0" collapsed="false">
      <c r="A68" s="5" t="n">
        <v>38533</v>
      </c>
      <c r="B68" s="11" t="n">
        <v>1.08168246728394</v>
      </c>
      <c r="C68" s="12" t="n">
        <v>1.06950764556961</v>
      </c>
      <c r="D68" s="8" t="n">
        <f aca="false">B68/B56-1</f>
        <v>0.109878441952354</v>
      </c>
      <c r="E68" s="9" t="n">
        <f aca="false">C68/C56-1</f>
        <v>0.0393425785189803</v>
      </c>
      <c r="F68" s="8" t="n">
        <f aca="false">B68/B67-1</f>
        <v>0.0319777028385995</v>
      </c>
      <c r="G68" s="10" t="n">
        <f aca="false">C68/C67-1</f>
        <v>0.0281128795110319</v>
      </c>
    </row>
    <row r="69" customFormat="false" ht="14.4" hidden="false" customHeight="false" outlineLevel="0" collapsed="false">
      <c r="A69" s="5" t="n">
        <v>38564</v>
      </c>
      <c r="B69" s="11" t="n">
        <v>1.0936574163486</v>
      </c>
      <c r="C69" s="12" t="n">
        <v>1.08032520303581</v>
      </c>
      <c r="D69" s="8" t="n">
        <f aca="false">B69/B57-1</f>
        <v>0.132680134751395</v>
      </c>
      <c r="E69" s="9" t="n">
        <f aca="false">C69/C57-1</f>
        <v>0.0553435389912109</v>
      </c>
      <c r="F69" s="8" t="n">
        <f aca="false">B69/B68-1</f>
        <v>0.0110706694680336</v>
      </c>
      <c r="G69" s="10" t="n">
        <f aca="false">C69/C68-1</f>
        <v>0.0101145209302718</v>
      </c>
    </row>
    <row r="70" customFormat="false" ht="14.4" hidden="false" customHeight="false" outlineLevel="0" collapsed="false">
      <c r="A70" s="5" t="n">
        <v>38595</v>
      </c>
      <c r="B70" s="11" t="n">
        <v>1.0805146951092</v>
      </c>
      <c r="C70" s="12" t="n">
        <v>1.06830132252363</v>
      </c>
      <c r="D70" s="8" t="n">
        <f aca="false">B70/B58-1</f>
        <v>0.115538749510988</v>
      </c>
      <c r="E70" s="9" t="n">
        <f aca="false">C70/C58-1</f>
        <v>0.0368902766811619</v>
      </c>
      <c r="F70" s="8" t="n">
        <f aca="false">B70/B69-1</f>
        <v>-0.0120172195085354</v>
      </c>
      <c r="G70" s="10" t="n">
        <f aca="false">C70/C69-1</f>
        <v>-0.0111298713372509</v>
      </c>
    </row>
    <row r="71" customFormat="false" ht="14.4" hidden="false" customHeight="false" outlineLevel="0" collapsed="false">
      <c r="A71" s="5" t="n">
        <v>38625</v>
      </c>
      <c r="B71" s="11" t="n">
        <v>1.07004659770765</v>
      </c>
      <c r="C71" s="12" t="n">
        <v>1.05835163888409</v>
      </c>
      <c r="D71" s="8" t="n">
        <f aca="false">B71/B59-1</f>
        <v>0.0945514008767956</v>
      </c>
      <c r="E71" s="9" t="n">
        <f aca="false">C71/C59-1</f>
        <v>0.0272561292503897</v>
      </c>
      <c r="F71" s="8" t="n">
        <f aca="false">B71/B70-1</f>
        <v>-0.00968806574213321</v>
      </c>
      <c r="G71" s="10" t="n">
        <f aca="false">C71/C70-1</f>
        <v>-0.00931355548267665</v>
      </c>
    </row>
    <row r="72" customFormat="false" ht="14.4" hidden="false" customHeight="false" outlineLevel="0" collapsed="false">
      <c r="A72" s="5" t="n">
        <v>38656</v>
      </c>
      <c r="B72" s="11" t="n">
        <v>1.09280048036625</v>
      </c>
      <c r="C72" s="12" t="n">
        <v>1.07646458679839</v>
      </c>
      <c r="D72" s="8" t="n">
        <f aca="false">B72/B60-1</f>
        <v>0.114935034466534</v>
      </c>
      <c r="E72" s="9" t="n">
        <f aca="false">C72/C60-1</f>
        <v>0.0562938819841092</v>
      </c>
      <c r="F72" s="8" t="n">
        <f aca="false">B72/B71-1</f>
        <v>0.0212643848476743</v>
      </c>
      <c r="G72" s="10" t="n">
        <f aca="false">C72/C71-1</f>
        <v>0.0171143004355272</v>
      </c>
    </row>
    <row r="73" customFormat="false" ht="14.4" hidden="false" customHeight="false" outlineLevel="0" collapsed="false">
      <c r="A73" s="5" t="n">
        <v>38686</v>
      </c>
      <c r="B73" s="11" t="n">
        <v>1.11138012990385</v>
      </c>
      <c r="C73" s="12" t="n">
        <v>1.08529356001379</v>
      </c>
      <c r="D73" s="8" t="n">
        <f aca="false">B73/B61-1</f>
        <v>0.152172511547322</v>
      </c>
      <c r="E73" s="9" t="n">
        <f aca="false">C73/C61-1</f>
        <v>0.0930855644197934</v>
      </c>
      <c r="F73" s="8" t="n">
        <f aca="false">B73/B72-1</f>
        <v>0.0170018680183797</v>
      </c>
      <c r="G73" s="10" t="n">
        <f aca="false">C73/C72-1</f>
        <v>0.00820182412285342</v>
      </c>
    </row>
    <row r="74" customFormat="false" ht="14.4" hidden="false" customHeight="false" outlineLevel="0" collapsed="false">
      <c r="A74" s="5" t="n">
        <v>38717</v>
      </c>
      <c r="B74" s="11" t="n">
        <v>1.11853744547701</v>
      </c>
      <c r="C74" s="12" t="n">
        <v>1.08769057520489</v>
      </c>
      <c r="D74" s="8" t="n">
        <f aca="false">B74/B62-1</f>
        <v>0.169207172788954</v>
      </c>
      <c r="E74" s="9" t="n">
        <f aca="false">C74/C62-1</f>
        <v>0.123932477571919</v>
      </c>
      <c r="F74" s="8" t="n">
        <f aca="false">B74/B73-1</f>
        <v>0.00644002477691852</v>
      </c>
      <c r="G74" s="10" t="n">
        <f aca="false">C74/C73-1</f>
        <v>0.00220863301821628</v>
      </c>
    </row>
    <row r="75" customFormat="false" ht="14.4" hidden="false" customHeight="false" outlineLevel="0" collapsed="false">
      <c r="A75" s="5" t="n">
        <v>38748</v>
      </c>
      <c r="B75" s="11" t="n">
        <v>1.09123426459074</v>
      </c>
      <c r="C75" s="12" t="n">
        <v>1.05993903649221</v>
      </c>
      <c r="D75" s="8" t="n">
        <f aca="false">B75/B63-1</f>
        <v>0.126538295960174</v>
      </c>
      <c r="E75" s="9" t="n">
        <f aca="false">C75/C63-1</f>
        <v>0.0878517209824152</v>
      </c>
      <c r="F75" s="8" t="n">
        <f aca="false">B75/B74-1</f>
        <v>-0.0244097155590741</v>
      </c>
      <c r="G75" s="10" t="n">
        <f aca="false">C75/C74-1</f>
        <v>-0.0255141851417228</v>
      </c>
    </row>
    <row r="76" customFormat="false" ht="14.4" hidden="false" customHeight="false" outlineLevel="0" collapsed="false">
      <c r="A76" s="5" t="n">
        <v>38776</v>
      </c>
      <c r="B76" s="11" t="n">
        <v>1.10337729611526</v>
      </c>
      <c r="C76" s="12" t="n">
        <v>1.06149046849365</v>
      </c>
      <c r="D76" s="8" t="n">
        <f aca="false">B76/B64-1</f>
        <v>0.132007577843559</v>
      </c>
      <c r="E76" s="9" t="n">
        <f aca="false">C76/C64-1</f>
        <v>0.0856800804313735</v>
      </c>
      <c r="F76" s="8" t="n">
        <f aca="false">B76/B75-1</f>
        <v>0.0111277953034856</v>
      </c>
      <c r="G76" s="10" t="n">
        <f aca="false">C76/C75-1</f>
        <v>0.00146369927706136</v>
      </c>
    </row>
    <row r="77" customFormat="false" ht="14.4" hidden="false" customHeight="false" outlineLevel="0" collapsed="false">
      <c r="A77" s="5" t="n">
        <v>38807</v>
      </c>
      <c r="B77" s="11" t="n">
        <v>1.08923028200638</v>
      </c>
      <c r="C77" s="12" t="n">
        <v>1.056136092599</v>
      </c>
      <c r="D77" s="8" t="n">
        <f aca="false">B77/B65-1</f>
        <v>0.116877661110549</v>
      </c>
      <c r="E77" s="9" t="n">
        <f aca="false">C77/C65-1</f>
        <v>0.0886020279273199</v>
      </c>
      <c r="F77" s="8" t="n">
        <f aca="false">B77/B76-1</f>
        <v>-0.0128215562878488</v>
      </c>
      <c r="G77" s="10" t="n">
        <f aca="false">C77/C76-1</f>
        <v>-0.00504420534482142</v>
      </c>
    </row>
    <row r="78" customFormat="false" ht="14.4" hidden="false" customHeight="false" outlineLevel="0" collapsed="false">
      <c r="A78" s="5" t="n">
        <v>38837</v>
      </c>
      <c r="B78" s="11" t="n">
        <v>1.07383939784863</v>
      </c>
      <c r="C78" s="12" t="n">
        <v>1.05025252461304</v>
      </c>
      <c r="D78" s="8" t="n">
        <f aca="false">B78/B66-1</f>
        <v>0.0313926613517241</v>
      </c>
      <c r="E78" s="9" t="n">
        <f aca="false">C78/C66-1</f>
        <v>0.0144884803824934</v>
      </c>
      <c r="F78" s="8" t="n">
        <f aca="false">B78/B77-1</f>
        <v>-0.0141300553354065</v>
      </c>
      <c r="G78" s="10" t="n">
        <f aca="false">C78/C77-1</f>
        <v>-0.00557084264725494</v>
      </c>
    </row>
    <row r="79" customFormat="false" ht="14.4" hidden="false" customHeight="false" outlineLevel="0" collapsed="false">
      <c r="A79" s="5" t="n">
        <v>38868</v>
      </c>
      <c r="B79" s="11" t="n">
        <v>1.05035972819896</v>
      </c>
      <c r="C79" s="12" t="n">
        <v>1.02699635795933</v>
      </c>
      <c r="D79" s="8" t="n">
        <f aca="false">B79/B67-1</f>
        <v>0.00209428574976323</v>
      </c>
      <c r="E79" s="9" t="n">
        <f aca="false">C79/C67-1</f>
        <v>-0.0127530296741724</v>
      </c>
      <c r="F79" s="8" t="n">
        <f aca="false">B79/B78-1</f>
        <v>-0.0218651594425691</v>
      </c>
      <c r="G79" s="10" t="n">
        <f aca="false">C79/C78-1</f>
        <v>-0.0221434046657316</v>
      </c>
    </row>
    <row r="80" customFormat="false" ht="14.4" hidden="false" customHeight="false" outlineLevel="0" collapsed="false">
      <c r="A80" s="5" t="n">
        <v>38898</v>
      </c>
      <c r="B80" s="11" t="n">
        <v>1.06104629383002</v>
      </c>
      <c r="C80" s="12" t="n">
        <v>1.03928589090102</v>
      </c>
      <c r="D80" s="8" t="n">
        <f aca="false">B80/B68-1</f>
        <v>-0.0190778477770253</v>
      </c>
      <c r="E80" s="9" t="n">
        <f aca="false">C80/C68-1</f>
        <v>-0.0282576331209817</v>
      </c>
      <c r="F80" s="8" t="n">
        <f aca="false">B80/B79-1</f>
        <v>0.0101741958913268</v>
      </c>
      <c r="G80" s="10" t="n">
        <f aca="false">C80/C79-1</f>
        <v>0.0119664815229834</v>
      </c>
    </row>
    <row r="81" customFormat="false" ht="14.4" hidden="false" customHeight="false" outlineLevel="0" collapsed="false">
      <c r="A81" s="5" t="n">
        <v>38929</v>
      </c>
      <c r="B81" s="11" t="n">
        <v>1.05791781371393</v>
      </c>
      <c r="C81" s="12" t="n">
        <v>1.03067993421697</v>
      </c>
      <c r="D81" s="8" t="n">
        <f aca="false">B81/B69-1</f>
        <v>-0.032678974329999</v>
      </c>
      <c r="E81" s="9" t="n">
        <f aca="false">C81/C69-1</f>
        <v>-0.0459540041085174</v>
      </c>
      <c r="F81" s="8" t="n">
        <f aca="false">B81/B80-1</f>
        <v>-0.00294848597490394</v>
      </c>
      <c r="G81" s="10" t="n">
        <f aca="false">C81/C80-1</f>
        <v>-0.00828064419944252</v>
      </c>
    </row>
    <row r="82" customFormat="false" ht="14.4" hidden="false" customHeight="false" outlineLevel="0" collapsed="false">
      <c r="A82" s="5" t="n">
        <v>38960</v>
      </c>
      <c r="B82" s="11" t="n">
        <v>1.0512092394506</v>
      </c>
      <c r="C82" s="12" t="n">
        <v>1.02553432091613</v>
      </c>
      <c r="D82" s="8" t="n">
        <f aca="false">B82/B70-1</f>
        <v>-0.0271217557625553</v>
      </c>
      <c r="E82" s="9" t="n">
        <f aca="false">C82/C70-1</f>
        <v>-0.0400327142780962</v>
      </c>
      <c r="F82" s="8" t="n">
        <f aca="false">B82/B81-1</f>
        <v>-0.0063413000295196</v>
      </c>
      <c r="G82" s="10" t="n">
        <f aca="false">C82/C81-1</f>
        <v>-0.00499244540425203</v>
      </c>
    </row>
    <row r="83" customFormat="false" ht="14.4" hidden="false" customHeight="false" outlineLevel="0" collapsed="false">
      <c r="A83" s="5" t="n">
        <v>38990</v>
      </c>
      <c r="B83" s="11" t="n">
        <v>1.07201344251737</v>
      </c>
      <c r="C83" s="12" t="n">
        <v>1.02740403498867</v>
      </c>
      <c r="D83" s="8" t="n">
        <f aca="false">B83/B71-1</f>
        <v>0.0018380926717898</v>
      </c>
      <c r="E83" s="9" t="n">
        <f aca="false">C83/C71-1</f>
        <v>-0.0292413246773597</v>
      </c>
      <c r="F83" s="8" t="n">
        <f aca="false">B83/B82-1</f>
        <v>0.0197907345997432</v>
      </c>
      <c r="G83" s="10" t="n">
        <f aca="false">C83/C82-1</f>
        <v>0.00182316089710621</v>
      </c>
    </row>
    <row r="84" customFormat="false" ht="14.4" hidden="false" customHeight="false" outlineLevel="0" collapsed="false">
      <c r="A84" s="5" t="n">
        <v>39021</v>
      </c>
      <c r="B84" s="11" t="n">
        <v>1.10042410350749</v>
      </c>
      <c r="C84" s="12" t="n">
        <v>1.03062014298855</v>
      </c>
      <c r="D84" s="8" t="n">
        <f aca="false">B84/B72-1</f>
        <v>0.00697622601582992</v>
      </c>
      <c r="E84" s="9" t="n">
        <f aca="false">C84/C72-1</f>
        <v>-0.0425879721191618</v>
      </c>
      <c r="F84" s="8" t="n">
        <f aca="false">B84/B83-1</f>
        <v>0.02650214993891</v>
      </c>
      <c r="G84" s="10" t="n">
        <f aca="false">C84/C83-1</f>
        <v>0.00313032447835515</v>
      </c>
    </row>
    <row r="85" customFormat="false" ht="14.4" hidden="false" customHeight="false" outlineLevel="0" collapsed="false">
      <c r="A85" s="5" t="n">
        <v>39051</v>
      </c>
      <c r="B85" s="11" t="n">
        <v>1.08485877952108</v>
      </c>
      <c r="C85" s="12" t="n">
        <v>1.00293499474379</v>
      </c>
      <c r="D85" s="8" t="n">
        <f aca="false">B85/B73-1</f>
        <v>-0.0238634376026357</v>
      </c>
      <c r="E85" s="9" t="n">
        <f aca="false">C85/C73-1</f>
        <v>-0.0758859798900381</v>
      </c>
      <c r="F85" s="8" t="n">
        <f aca="false">B85/B84-1</f>
        <v>-0.0141448410088351</v>
      </c>
      <c r="G85" s="10" t="n">
        <f aca="false">C85/C84-1</f>
        <v>-0.02686261124732</v>
      </c>
    </row>
    <row r="86" customFormat="false" ht="14.4" hidden="false" customHeight="false" outlineLevel="0" collapsed="false">
      <c r="A86" s="5" t="n">
        <v>39082</v>
      </c>
      <c r="B86" s="11" t="n">
        <v>1.08015763047449</v>
      </c>
      <c r="C86" s="12" t="n">
        <v>0.994629523613993</v>
      </c>
      <c r="D86" s="8" t="n">
        <f aca="false">B86/B74-1</f>
        <v>-0.0343124990206747</v>
      </c>
      <c r="E86" s="9" t="n">
        <f aca="false">C86/C74-1</f>
        <v>-0.0855583873873023</v>
      </c>
      <c r="F86" s="8" t="n">
        <f aca="false">B86/B85-1</f>
        <v>-0.00433342028966</v>
      </c>
      <c r="G86" s="10" t="n">
        <f aca="false">C86/C85-1</f>
        <v>-0.00828116595126027</v>
      </c>
    </row>
    <row r="87" customFormat="false" ht="14.4" hidden="false" customHeight="false" outlineLevel="0" collapsed="false">
      <c r="A87" s="5" t="n">
        <v>39113</v>
      </c>
      <c r="B87" s="11" t="n">
        <v>1.08389126124998</v>
      </c>
      <c r="C87" s="12" t="n">
        <v>1.00134025840244</v>
      </c>
      <c r="D87" s="8" t="n">
        <f aca="false">B87/B75-1</f>
        <v>-0.00672908061910726</v>
      </c>
      <c r="E87" s="9" t="n">
        <f aca="false">C87/C75-1</f>
        <v>-0.0552850457170583</v>
      </c>
      <c r="F87" s="8" t="n">
        <f aca="false">B87/B86-1</f>
        <v>0.00345656103345515</v>
      </c>
      <c r="G87" s="10" t="n">
        <f aca="false">C87/C86-1</f>
        <v>0.0067469692273594</v>
      </c>
    </row>
    <row r="88" customFormat="false" ht="14.4" hidden="false" customHeight="false" outlineLevel="0" collapsed="false">
      <c r="A88" s="5" t="n">
        <v>39141</v>
      </c>
      <c r="B88" s="11" t="n">
        <v>1.0788318817886</v>
      </c>
      <c r="C88" s="12" t="n">
        <v>0.997760692446929</v>
      </c>
      <c r="D88" s="8" t="n">
        <f aca="false">B88/B76-1</f>
        <v>-0.0222457126978001</v>
      </c>
      <c r="E88" s="9" t="n">
        <f aca="false">C88/C76-1</f>
        <v>-0.0600380106447476</v>
      </c>
      <c r="F88" s="8" t="n">
        <f aca="false">B88/B87-1</f>
        <v>-0.00466779246429394</v>
      </c>
      <c r="G88" s="10" t="n">
        <f aca="false">C88/C87-1</f>
        <v>-0.00357477483350332</v>
      </c>
    </row>
    <row r="89" customFormat="false" ht="14.4" hidden="false" customHeight="false" outlineLevel="0" collapsed="false">
      <c r="A89" s="5" t="n">
        <v>39172</v>
      </c>
      <c r="B89" s="11" t="n">
        <v>1.06933756881949</v>
      </c>
      <c r="C89" s="12" t="n">
        <v>0.991900704233492</v>
      </c>
      <c r="D89" s="8" t="n">
        <f aca="false">B89/B77-1</f>
        <v>-0.018263092309778</v>
      </c>
      <c r="E89" s="9" t="n">
        <f aca="false">C89/C77-1</f>
        <v>-0.0608211278978548</v>
      </c>
      <c r="F89" s="8" t="n">
        <f aca="false">B89/B88-1</f>
        <v>-0.00880054912111794</v>
      </c>
      <c r="G89" s="10" t="n">
        <f aca="false">C89/C88-1</f>
        <v>-0.00587313998015471</v>
      </c>
    </row>
    <row r="90" customFormat="false" ht="14.4" hidden="false" customHeight="false" outlineLevel="0" collapsed="false">
      <c r="A90" s="5" t="n">
        <v>39202</v>
      </c>
      <c r="B90" s="11" t="n">
        <v>1.05029505988755</v>
      </c>
      <c r="C90" s="12" t="n">
        <v>0.979310334888169</v>
      </c>
      <c r="D90" s="8" t="n">
        <f aca="false">B90/B78-1</f>
        <v>-0.0219253810283456</v>
      </c>
      <c r="E90" s="9" t="n">
        <f aca="false">C90/C78-1</f>
        <v>-0.0675477450063835</v>
      </c>
      <c r="F90" s="8" t="n">
        <f aca="false">B90/B89-1</f>
        <v>-0.0178077620081797</v>
      </c>
      <c r="G90" s="10" t="n">
        <f aca="false">C90/C89-1</f>
        <v>-0.0126931751248762</v>
      </c>
    </row>
    <row r="91" customFormat="false" ht="14.4" hidden="false" customHeight="false" outlineLevel="0" collapsed="false">
      <c r="A91" s="5" t="n">
        <v>39233</v>
      </c>
      <c r="B91" s="11" t="n">
        <v>1.04529745722024</v>
      </c>
      <c r="C91" s="12" t="n">
        <v>0.973333063896508</v>
      </c>
      <c r="D91" s="8" t="n">
        <f aca="false">B91/B79-1</f>
        <v>-0.00481955928317945</v>
      </c>
      <c r="E91" s="9" t="n">
        <f aca="false">C91/C79-1</f>
        <v>-0.0522526624821243</v>
      </c>
      <c r="F91" s="8" t="n">
        <f aca="false">B91/B90-1</f>
        <v>-0.00475828446517346</v>
      </c>
      <c r="G91" s="10" t="n">
        <f aca="false">C91/C90-1</f>
        <v>-0.00610355142667096</v>
      </c>
    </row>
    <row r="92" customFormat="false" ht="14.4" hidden="false" customHeight="false" outlineLevel="0" collapsed="false">
      <c r="A92" s="5" t="n">
        <v>39263</v>
      </c>
      <c r="B92" s="11" t="n">
        <v>1.07206925714937</v>
      </c>
      <c r="C92" s="12" t="n">
        <v>0.980981749813453</v>
      </c>
      <c r="D92" s="8" t="n">
        <f aca="false">B92/B80-1</f>
        <v>0.0103887675622154</v>
      </c>
      <c r="E92" s="9" t="n">
        <f aca="false">C92/C80-1</f>
        <v>-0.0561001949492639</v>
      </c>
      <c r="F92" s="8" t="n">
        <f aca="false">B92/B91-1</f>
        <v>0.0256116569921836</v>
      </c>
      <c r="G92" s="10" t="n">
        <f aca="false">C92/C91-1</f>
        <v>0.00785824113107303</v>
      </c>
    </row>
    <row r="93" customFormat="false" ht="14.4" hidden="false" customHeight="false" outlineLevel="0" collapsed="false">
      <c r="A93" s="5" t="n">
        <v>39294</v>
      </c>
      <c r="B93" s="11" t="n">
        <v>1.06660232469952</v>
      </c>
      <c r="C93" s="12" t="n">
        <v>0.966227239544215</v>
      </c>
      <c r="D93" s="8" t="n">
        <f aca="false">B93/B81-1</f>
        <v>0.00820906016800715</v>
      </c>
      <c r="E93" s="9" t="n">
        <f aca="false">C93/C81-1</f>
        <v>-0.0625341510327544</v>
      </c>
      <c r="F93" s="8" t="n">
        <f aca="false">B93/B92-1</f>
        <v>-0.00509942096873861</v>
      </c>
      <c r="G93" s="10" t="n">
        <f aca="false">C93/C92-1</f>
        <v>-0.0150405553131282</v>
      </c>
    </row>
    <row r="94" customFormat="false" ht="14.4" hidden="false" customHeight="false" outlineLevel="0" collapsed="false">
      <c r="A94" s="5" t="n">
        <v>39325</v>
      </c>
      <c r="B94" s="11" t="n">
        <v>1.07310955123519</v>
      </c>
      <c r="C94" s="12" t="n">
        <v>0.968637210125551</v>
      </c>
      <c r="D94" s="8" t="n">
        <f aca="false">B94/B82-1</f>
        <v>0.0208334468179079</v>
      </c>
      <c r="E94" s="9" t="n">
        <f aca="false">C94/C82-1</f>
        <v>-0.0554804550468415</v>
      </c>
      <c r="F94" s="8" t="n">
        <f aca="false">B94/B93-1</f>
        <v>0.00610089288667459</v>
      </c>
      <c r="G94" s="10" t="n">
        <f aca="false">C94/C93-1</f>
        <v>0.00249420683117263</v>
      </c>
    </row>
    <row r="95" customFormat="false" ht="14.4" hidden="false" customHeight="false" outlineLevel="0" collapsed="false">
      <c r="A95" s="5" t="n">
        <v>39355</v>
      </c>
      <c r="B95" s="11" t="n">
        <v>1.07351979636526</v>
      </c>
      <c r="C95" s="12" t="n">
        <v>0.954052421158339</v>
      </c>
      <c r="D95" s="8" t="n">
        <f aca="false">B95/B83-1</f>
        <v>0.00140516320799255</v>
      </c>
      <c r="E95" s="9" t="n">
        <f aca="false">C95/C83-1</f>
        <v>-0.0713951000115903</v>
      </c>
      <c r="F95" s="8" t="n">
        <f aca="false">B95/B94-1</f>
        <v>0.000382295665529941</v>
      </c>
      <c r="G95" s="10" t="n">
        <f aca="false">C95/C94-1</f>
        <v>-0.0150570190931667</v>
      </c>
    </row>
    <row r="96" customFormat="false" ht="14.4" hidden="false" customHeight="false" outlineLevel="0" collapsed="false">
      <c r="A96" s="5" t="n">
        <v>39386</v>
      </c>
      <c r="B96" s="11" t="n">
        <v>1.06517372714846</v>
      </c>
      <c r="C96" s="12" t="n">
        <v>0.93001881490507</v>
      </c>
      <c r="D96" s="8" t="n">
        <f aca="false">B96/B84-1</f>
        <v>-0.032033446238296</v>
      </c>
      <c r="E96" s="9" t="n">
        <f aca="false">C96/C84-1</f>
        <v>-0.0976124217713836</v>
      </c>
      <c r="F96" s="8" t="n">
        <f aca="false">B96/B95-1</f>
        <v>-0.00777449027495059</v>
      </c>
      <c r="G96" s="10" t="n">
        <f aca="false">C96/C95-1</f>
        <v>-0.0251910751655442</v>
      </c>
    </row>
    <row r="97" customFormat="false" ht="14.4" hidden="false" customHeight="false" outlineLevel="0" collapsed="false">
      <c r="A97" s="5" t="n">
        <v>39416</v>
      </c>
      <c r="B97" s="11" t="n">
        <v>1.05588021878328</v>
      </c>
      <c r="C97" s="12" t="n">
        <v>0.910903025729519</v>
      </c>
      <c r="D97" s="8" t="n">
        <f aca="false">B97/B85-1</f>
        <v>-0.0267118276450654</v>
      </c>
      <c r="E97" s="9" t="n">
        <f aca="false">C97/C85-1</f>
        <v>-0.0917626461302051</v>
      </c>
      <c r="F97" s="8" t="n">
        <f aca="false">B97/B96-1</f>
        <v>-0.00872487569708813</v>
      </c>
      <c r="G97" s="10" t="n">
        <f aca="false">C97/C96-1</f>
        <v>-0.0205541961831188</v>
      </c>
    </row>
    <row r="98" customFormat="false" ht="14.4" hidden="false" customHeight="false" outlineLevel="0" collapsed="false">
      <c r="A98" s="5" t="n">
        <v>39447</v>
      </c>
      <c r="B98" s="11" t="n">
        <v>1.07296029469246</v>
      </c>
      <c r="C98" s="12" t="n">
        <v>0.913115083259218</v>
      </c>
      <c r="D98" s="8" t="n">
        <f aca="false">B98/B86-1</f>
        <v>-0.0066632272725542</v>
      </c>
      <c r="E98" s="9" t="n">
        <f aca="false">C98/C86-1</f>
        <v>-0.0819545754670463</v>
      </c>
      <c r="F98" s="8" t="n">
        <f aca="false">B98/B97-1</f>
        <v>0.0161761491553061</v>
      </c>
      <c r="G98" s="10" t="n">
        <f aca="false">C98/C97-1</f>
        <v>0.00242842263909182</v>
      </c>
    </row>
    <row r="99" customFormat="false" ht="14.4" hidden="false" customHeight="false" outlineLevel="0" collapsed="false">
      <c r="A99" s="5" t="n">
        <v>39478</v>
      </c>
      <c r="B99" s="11" t="n">
        <v>1.0872427637677</v>
      </c>
      <c r="C99" s="12" t="n">
        <v>0.910000045176619</v>
      </c>
      <c r="D99" s="8" t="n">
        <f aca="false">B99/B87-1</f>
        <v>0.00309210216701294</v>
      </c>
      <c r="E99" s="9" t="n">
        <f aca="false">C99/C87-1</f>
        <v>-0.0912179575917052</v>
      </c>
      <c r="F99" s="8" t="n">
        <f aca="false">B99/B98-1</f>
        <v>0.0133112745605688</v>
      </c>
      <c r="G99" s="10" t="n">
        <f aca="false">C99/C98-1</f>
        <v>-0.00341144083556266</v>
      </c>
    </row>
    <row r="100" customFormat="false" ht="14.4" hidden="false" customHeight="false" outlineLevel="0" collapsed="false">
      <c r="A100" s="5" t="n">
        <v>39507</v>
      </c>
      <c r="B100" s="11" t="n">
        <v>1.10829712346356</v>
      </c>
      <c r="C100" s="12" t="n">
        <v>0.911597768220452</v>
      </c>
      <c r="D100" s="8" t="n">
        <f aca="false">B100/B88-1</f>
        <v>0.0273121717779694</v>
      </c>
      <c r="E100" s="9" t="n">
        <f aca="false">C100/C88-1</f>
        <v>-0.0863563025470264</v>
      </c>
      <c r="F100" s="8" t="n">
        <f aca="false">B100/B99-1</f>
        <v>0.0193649113128194</v>
      </c>
      <c r="G100" s="10" t="n">
        <f aca="false">C100/C99-1</f>
        <v>0.00175573952144403</v>
      </c>
    </row>
    <row r="101" customFormat="false" ht="14.4" hidden="false" customHeight="false" outlineLevel="0" collapsed="false">
      <c r="A101" s="5" t="n">
        <v>39538</v>
      </c>
      <c r="B101" s="11" t="n">
        <v>1.11497330463435</v>
      </c>
      <c r="C101" s="12" t="n">
        <v>0.891044071489299</v>
      </c>
      <c r="D101" s="8" t="n">
        <f aca="false">B101/B89-1</f>
        <v>0.0426766412642134</v>
      </c>
      <c r="E101" s="9" t="n">
        <f aca="false">C101/C89-1</f>
        <v>-0.101680170518814</v>
      </c>
      <c r="F101" s="8" t="n">
        <f aca="false">B101/B100-1</f>
        <v>0.00602381891051262</v>
      </c>
      <c r="G101" s="10" t="n">
        <f aca="false">C101/C100-1</f>
        <v>-0.0225468923330913</v>
      </c>
    </row>
    <row r="102" customFormat="false" ht="14.4" hidden="false" customHeight="false" outlineLevel="0" collapsed="false">
      <c r="A102" s="5" t="n">
        <v>39568</v>
      </c>
      <c r="B102" s="11" t="n">
        <v>1.16094551242208</v>
      </c>
      <c r="C102" s="12" t="n">
        <v>0.907260047268836</v>
      </c>
      <c r="D102" s="8" t="n">
        <f aca="false">B102/B90-1</f>
        <v>0.105351778524387</v>
      </c>
      <c r="E102" s="9" t="n">
        <f aca="false">C102/C90-1</f>
        <v>-0.0735724775411055</v>
      </c>
      <c r="F102" s="8" t="n">
        <f aca="false">B102/B101-1</f>
        <v>0.0412316668001378</v>
      </c>
      <c r="G102" s="10" t="n">
        <f aca="false">C102/C101-1</f>
        <v>0.0181988481809143</v>
      </c>
    </row>
    <row r="103" customFormat="false" ht="14.4" hidden="false" customHeight="false" outlineLevel="0" collapsed="false">
      <c r="A103" s="5" t="n">
        <v>39599</v>
      </c>
      <c r="B103" s="11" t="n">
        <v>1.19171934994831</v>
      </c>
      <c r="C103" s="12" t="n">
        <v>0.928343117821672</v>
      </c>
      <c r="D103" s="8" t="n">
        <f aca="false">B103/B91-1</f>
        <v>0.140076771178084</v>
      </c>
      <c r="E103" s="9" t="n">
        <f aca="false">C103/C91-1</f>
        <v>-0.0462225601324274</v>
      </c>
      <c r="F103" s="8" t="n">
        <f aca="false">B103/B102-1</f>
        <v>0.0265075640475387</v>
      </c>
      <c r="G103" s="10" t="n">
        <f aca="false">C103/C102-1</f>
        <v>0.0232381780905078</v>
      </c>
    </row>
    <row r="104" customFormat="false" ht="14.4" hidden="false" customHeight="false" outlineLevel="0" collapsed="false">
      <c r="A104" s="5" t="n">
        <v>39629</v>
      </c>
      <c r="B104" s="11" t="n">
        <v>1.24173652211909</v>
      </c>
      <c r="C104" s="12" t="n">
        <v>0.964689182202024</v>
      </c>
      <c r="D104" s="8" t="n">
        <f aca="false">B104/B92-1</f>
        <v>0.158261477827345</v>
      </c>
      <c r="E104" s="9" t="n">
        <f aca="false">C104/C92-1</f>
        <v>-0.0166084309055974</v>
      </c>
      <c r="F104" s="8" t="n">
        <f aca="false">B104/B103-1</f>
        <v>0.041970596661828</v>
      </c>
      <c r="G104" s="10" t="n">
        <f aca="false">C104/C103-1</f>
        <v>0.039151541798077</v>
      </c>
    </row>
    <row r="105" customFormat="false" ht="14.4" hidden="false" customHeight="false" outlineLevel="0" collapsed="false">
      <c r="A105" s="5" t="n">
        <v>39660</v>
      </c>
      <c r="B105" s="11" t="n">
        <v>1.19356098090468</v>
      </c>
      <c r="C105" s="12" t="n">
        <v>0.935521893266181</v>
      </c>
      <c r="D105" s="8" t="n">
        <f aca="false">B105/B93-1</f>
        <v>0.119030920208179</v>
      </c>
      <c r="E105" s="9" t="n">
        <f aca="false">C105/C93-1</f>
        <v>-0.0317785972298997</v>
      </c>
      <c r="F105" s="8" t="n">
        <f aca="false">B105/B104-1</f>
        <v>-0.0387969109036032</v>
      </c>
      <c r="G105" s="10" t="n">
        <f aca="false">C105/C104-1</f>
        <v>-0.0302349082730101</v>
      </c>
    </row>
    <row r="106" customFormat="false" ht="14.4" hidden="false" customHeight="false" outlineLevel="0" collapsed="false">
      <c r="A106" s="5" t="n">
        <v>39691</v>
      </c>
      <c r="B106" s="11" t="n">
        <v>1.2226072617355</v>
      </c>
      <c r="C106" s="12" t="n">
        <v>0.961169827963771</v>
      </c>
      <c r="D106" s="8" t="n">
        <f aca="false">B106/B94-1</f>
        <v>0.139312626868561</v>
      </c>
      <c r="E106" s="9" t="n">
        <f aca="false">C106/C94-1</f>
        <v>-0.00770916302173863</v>
      </c>
      <c r="F106" s="8" t="n">
        <f aca="false">B106/B105-1</f>
        <v>0.0243358163474843</v>
      </c>
      <c r="G106" s="10" t="n">
        <f aca="false">C106/C105-1</f>
        <v>0.02741564348435</v>
      </c>
    </row>
    <row r="107" customFormat="false" ht="14.4" hidden="false" customHeight="false" outlineLevel="0" collapsed="false">
      <c r="A107" s="5" t="n">
        <v>39721</v>
      </c>
      <c r="B107" s="11" t="n">
        <v>1.19607367579143</v>
      </c>
      <c r="C107" s="12" t="n">
        <v>0.934125626016472</v>
      </c>
      <c r="D107" s="8" t="n">
        <f aca="false">B107/B95-1</f>
        <v>0.114160800612258</v>
      </c>
      <c r="E107" s="9" t="n">
        <f aca="false">C107/C95-1</f>
        <v>-0.0208864782478856</v>
      </c>
      <c r="F107" s="8" t="n">
        <f aca="false">B107/B106-1</f>
        <v>-0.0217024606138924</v>
      </c>
      <c r="G107" s="10" t="n">
        <f aca="false">C107/C106-1</f>
        <v>-0.0281367570646608</v>
      </c>
    </row>
    <row r="108" customFormat="false" ht="14.4" hidden="false" customHeight="false" outlineLevel="0" collapsed="false">
      <c r="A108" s="5" t="n">
        <v>39752</v>
      </c>
      <c r="B108" s="11" t="n">
        <v>1.08880200704046</v>
      </c>
      <c r="C108" s="12" t="n">
        <v>0.840082689766019</v>
      </c>
      <c r="D108" s="8" t="n">
        <f aca="false">B108/B96-1</f>
        <v>0.0221825597926215</v>
      </c>
      <c r="E108" s="9" t="n">
        <f aca="false">C108/C96-1</f>
        <v>-0.0967035544847885</v>
      </c>
      <c r="F108" s="8" t="n">
        <f aca="false">B108/B107-1</f>
        <v>-0.0896865058751456</v>
      </c>
      <c r="G108" s="10" t="n">
        <f aca="false">C108/C107-1</f>
        <v>-0.100674827487064</v>
      </c>
    </row>
    <row r="109" customFormat="false" ht="14.4" hidden="false" customHeight="false" outlineLevel="0" collapsed="false">
      <c r="A109" s="5" t="n">
        <v>39782</v>
      </c>
      <c r="B109" s="11" t="n">
        <v>0.927913764513512</v>
      </c>
      <c r="C109" s="12" t="n">
        <v>0.706572162283855</v>
      </c>
      <c r="D109" s="8" t="n">
        <f aca="false">B109/B97-1</f>
        <v>-0.121194101369972</v>
      </c>
      <c r="E109" s="9" t="n">
        <f aca="false">C109/C97-1</f>
        <v>-0.224316812738678</v>
      </c>
      <c r="F109" s="8" t="n">
        <f aca="false">B109/B108-1</f>
        <v>-0.147766298635199</v>
      </c>
      <c r="G109" s="10" t="n">
        <f aca="false">C109/C108-1</f>
        <v>-0.15892545949179</v>
      </c>
    </row>
    <row r="110" customFormat="false" ht="14.4" hidden="false" customHeight="false" outlineLevel="0" collapsed="false">
      <c r="A110" s="5" t="n">
        <v>39813</v>
      </c>
      <c r="B110" s="11" t="n">
        <v>0.88717154032466</v>
      </c>
      <c r="C110" s="12" t="n">
        <v>0.662286785325759</v>
      </c>
      <c r="D110" s="8" t="n">
        <f aca="false">B110/B98-1</f>
        <v>-0.173155293151877</v>
      </c>
      <c r="E110" s="9" t="n">
        <f aca="false">C110/C98-1</f>
        <v>-0.274695164423489</v>
      </c>
      <c r="F110" s="8" t="n">
        <f aca="false">B110/B109-1</f>
        <v>-0.0439073389650728</v>
      </c>
      <c r="G110" s="10" t="n">
        <f aca="false">C110/C109-1</f>
        <v>-0.0626763681362031</v>
      </c>
    </row>
    <row r="111" customFormat="false" ht="14.4" hidden="false" customHeight="false" outlineLevel="0" collapsed="false">
      <c r="A111" s="5" t="n">
        <v>39844</v>
      </c>
      <c r="B111" s="11" t="n">
        <v>0.910880889607712</v>
      </c>
      <c r="C111" s="12" t="n">
        <v>0.667179273410468</v>
      </c>
      <c r="D111" s="8" t="n">
        <f aca="false">B111/B99-1</f>
        <v>-0.162210207358682</v>
      </c>
      <c r="E111" s="9" t="n">
        <f aca="false">C111/C99-1</f>
        <v>-0.26683599968286</v>
      </c>
      <c r="F111" s="8" t="n">
        <f aca="false">B111/B110-1</f>
        <v>0.0267246504259766</v>
      </c>
      <c r="G111" s="10" t="n">
        <f aca="false">C111/C110-1</f>
        <v>0.00738726514421173</v>
      </c>
    </row>
    <row r="112" customFormat="false" ht="14.4" hidden="false" customHeight="false" outlineLevel="0" collapsed="false">
      <c r="A112" s="5" t="n">
        <v>39872</v>
      </c>
      <c r="B112" s="11" t="n">
        <v>0.997075741332441</v>
      </c>
      <c r="C112" s="12" t="n">
        <v>0.72501294397284</v>
      </c>
      <c r="D112" s="8" t="n">
        <f aca="false">B112/B100-1</f>
        <v>-0.100353397817674</v>
      </c>
      <c r="E112" s="9" t="n">
        <f aca="false">C112/C100-1</f>
        <v>-0.204678895399061</v>
      </c>
      <c r="F112" s="8" t="n">
        <f aca="false">B112/B111-1</f>
        <v>0.0946280163610087</v>
      </c>
      <c r="G112" s="10" t="n">
        <f aca="false">C112/C111-1</f>
        <v>0.0866838537515406</v>
      </c>
    </row>
    <row r="113" customFormat="false" ht="14.4" hidden="false" customHeight="false" outlineLevel="0" collapsed="false">
      <c r="A113" s="5" t="n">
        <v>39903</v>
      </c>
      <c r="B113" s="11" t="n">
        <v>0.997947419815751</v>
      </c>
      <c r="C113" s="12" t="n">
        <v>0.720180696945306</v>
      </c>
      <c r="D113" s="8" t="n">
        <f aca="false">B113/B101-1</f>
        <v>-0.104958463428841</v>
      </c>
      <c r="E113" s="9" t="n">
        <f aca="false">C113/C101-1</f>
        <v>-0.191756367626587</v>
      </c>
      <c r="F113" s="8" t="n">
        <f aca="false">B113/B112-1</f>
        <v>0.000874234972506605</v>
      </c>
      <c r="G113" s="10" t="n">
        <f aca="false">C113/C112-1</f>
        <v>-0.00666504931767886</v>
      </c>
    </row>
    <row r="114" customFormat="false" ht="14.4" hidden="false" customHeight="false" outlineLevel="0" collapsed="false">
      <c r="A114" s="5" t="n">
        <v>39933</v>
      </c>
      <c r="B114" s="11" t="n">
        <v>0.984486400547809</v>
      </c>
      <c r="C114" s="12" t="n">
        <v>0.707076729212863</v>
      </c>
      <c r="D114" s="8" t="n">
        <f aca="false">B114/B102-1</f>
        <v>-0.151996032532247</v>
      </c>
      <c r="E114" s="9" t="n">
        <f aca="false">C114/C102-1</f>
        <v>-0.220646019472139</v>
      </c>
      <c r="F114" s="8" t="n">
        <f aca="false">B114/B113-1</f>
        <v>-0.0134887059184221</v>
      </c>
      <c r="G114" s="10" t="n">
        <f aca="false">C114/C113-1</f>
        <v>-0.018195388724002</v>
      </c>
    </row>
    <row r="115" customFormat="false" ht="14.4" hidden="false" customHeight="false" outlineLevel="0" collapsed="false">
      <c r="A115" s="5" t="n">
        <v>39964</v>
      </c>
      <c r="B115" s="11" t="n">
        <v>0.983854261528255</v>
      </c>
      <c r="C115" s="12" t="n">
        <v>0.705711142146332</v>
      </c>
      <c r="D115" s="8" t="n">
        <f aca="false">B115/B103-1</f>
        <v>-0.17442453076647</v>
      </c>
      <c r="E115" s="9" t="n">
        <f aca="false">C115/C103-1</f>
        <v>-0.239816476689932</v>
      </c>
      <c r="F115" s="8" t="n">
        <f aca="false">B115/B114-1</f>
        <v>-0.00064210030651668</v>
      </c>
      <c r="G115" s="10" t="n">
        <f aca="false">C115/C114-1</f>
        <v>-0.00193131383075162</v>
      </c>
    </row>
    <row r="116" customFormat="false" ht="14.4" hidden="false" customHeight="false" outlineLevel="0" collapsed="false">
      <c r="A116" s="5" t="n">
        <v>39994</v>
      </c>
      <c r="B116" s="11" t="n">
        <v>0.980882241544179</v>
      </c>
      <c r="C116" s="12" t="n">
        <v>0.697883344108813</v>
      </c>
      <c r="D116" s="8" t="n">
        <f aca="false">B116/B104-1</f>
        <v>-0.210072165816423</v>
      </c>
      <c r="E116" s="9" t="n">
        <f aca="false">C116/C104-1</f>
        <v>-0.276571815062955</v>
      </c>
      <c r="F116" s="8" t="n">
        <f aca="false">B116/B115-1</f>
        <v>-0.00302079291648349</v>
      </c>
      <c r="G116" s="10" t="n">
        <f aca="false">C116/C115-1</f>
        <v>-0.0110920709197129</v>
      </c>
    </row>
    <row r="117" customFormat="false" ht="14.4" hidden="false" customHeight="false" outlineLevel="0" collapsed="false">
      <c r="A117" s="5" t="n">
        <v>40025</v>
      </c>
      <c r="B117" s="11" t="n">
        <v>0.965059102515852</v>
      </c>
      <c r="C117" s="12" t="n">
        <v>0.68868951768749</v>
      </c>
      <c r="D117" s="8" t="n">
        <f aca="false">B117/B105-1</f>
        <v>-0.191445499680824</v>
      </c>
      <c r="E117" s="9" t="n">
        <f aca="false">C117/C105-1</f>
        <v>-0.26384457419476</v>
      </c>
      <c r="F117" s="8" t="n">
        <f aca="false">B117/B116-1</f>
        <v>-0.0161315378729014</v>
      </c>
      <c r="G117" s="10" t="n">
        <f aca="false">C117/C116-1</f>
        <v>-0.0131738728240653</v>
      </c>
    </row>
    <row r="118" customFormat="false" ht="14.4" hidden="false" customHeight="false" outlineLevel="0" collapsed="false">
      <c r="A118" s="5" t="n">
        <v>40056</v>
      </c>
      <c r="B118" s="11" t="n">
        <v>0.921480411130561</v>
      </c>
      <c r="C118" s="12" t="n">
        <v>0.659506886283794</v>
      </c>
      <c r="D118" s="8" t="n">
        <f aca="false">B118/B106-1</f>
        <v>-0.246298922008275</v>
      </c>
      <c r="E118" s="9" t="n">
        <f aca="false">C118/C106-1</f>
        <v>-0.313849782737195</v>
      </c>
      <c r="F118" s="8" t="n">
        <f aca="false">B118/B117-1</f>
        <v>-0.0451565000233503</v>
      </c>
      <c r="G118" s="10" t="n">
        <f aca="false">C118/C117-1</f>
        <v>-0.0423741477896841</v>
      </c>
    </row>
    <row r="119" customFormat="false" ht="14.4" hidden="false" customHeight="false" outlineLevel="0" collapsed="false">
      <c r="A119" s="5" t="n">
        <v>40086</v>
      </c>
      <c r="B119" s="11" t="n">
        <v>0.874615072090359</v>
      </c>
      <c r="C119" s="12" t="n">
        <v>0.621804879568144</v>
      </c>
      <c r="D119" s="8" t="n">
        <f aca="false">B119/B107-1</f>
        <v>-0.268761540536678</v>
      </c>
      <c r="E119" s="9" t="n">
        <f aca="false">C119/C107-1</f>
        <v>-0.334345550266299</v>
      </c>
      <c r="F119" s="8" t="n">
        <f aca="false">B119/B118-1</f>
        <v>-0.050858746940375</v>
      </c>
      <c r="G119" s="10" t="n">
        <f aca="false">C119/C118-1</f>
        <v>-0.0571669644392869</v>
      </c>
    </row>
    <row r="120" customFormat="false" ht="14.4" hidden="false" customHeight="false" outlineLevel="0" collapsed="false">
      <c r="A120" s="5" t="n">
        <v>40117</v>
      </c>
      <c r="B120" s="11" t="n">
        <v>0.883404693743493</v>
      </c>
      <c r="C120" s="12" t="n">
        <v>0.623518907506781</v>
      </c>
      <c r="D120" s="8" t="n">
        <f aca="false">B120/B108-1</f>
        <v>-0.188645237581134</v>
      </c>
      <c r="E120" s="9" t="n">
        <f aca="false">C120/C108-1</f>
        <v>-0.257788649733463</v>
      </c>
      <c r="F120" s="8" t="n">
        <f aca="false">B120/B119-1</f>
        <v>0.0100497029306001</v>
      </c>
      <c r="G120" s="10" t="n">
        <f aca="false">C120/C119-1</f>
        <v>0.0027565366483262</v>
      </c>
    </row>
    <row r="121" customFormat="false" ht="14.4" hidden="false" customHeight="false" outlineLevel="0" collapsed="false">
      <c r="A121" s="5" t="n">
        <v>40147</v>
      </c>
      <c r="B121" s="11" t="n">
        <v>0.888205852371002</v>
      </c>
      <c r="C121" s="12" t="n">
        <v>0.622003151002205</v>
      </c>
      <c r="D121" s="8" t="n">
        <f aca="false">B121/B109-1</f>
        <v>-0.0427926749888531</v>
      </c>
      <c r="E121" s="9" t="n">
        <f aca="false">C121/C109-1</f>
        <v>-0.119689135513487</v>
      </c>
      <c r="F121" s="8" t="n">
        <f aca="false">B121/B120-1</f>
        <v>0.00543483486278951</v>
      </c>
      <c r="G121" s="10" t="n">
        <f aca="false">C121/C120-1</f>
        <v>-0.00243097119642699</v>
      </c>
    </row>
    <row r="122" customFormat="false" ht="14.4" hidden="false" customHeight="false" outlineLevel="0" collapsed="false">
      <c r="A122" s="5" t="n">
        <v>40178</v>
      </c>
      <c r="B122" s="11" t="n">
        <v>0.923932938027081</v>
      </c>
      <c r="C122" s="12" t="n">
        <v>0.643742766147389</v>
      </c>
      <c r="D122" s="8" t="n">
        <f aca="false">B122/B110-1</f>
        <v>0.041436628691863</v>
      </c>
      <c r="E122" s="9" t="n">
        <f aca="false">C122/C110-1</f>
        <v>-0.0279999836766314</v>
      </c>
      <c r="F122" s="8" t="n">
        <f aca="false">B122/B121-1</f>
        <v>0.0402238800394172</v>
      </c>
      <c r="G122" s="10" t="n">
        <f aca="false">C122/C121-1</f>
        <v>0.0349509726922705</v>
      </c>
    </row>
    <row r="123" customFormat="false" ht="14.4" hidden="false" customHeight="false" outlineLevel="0" collapsed="false">
      <c r="A123" s="5" t="n">
        <v>40209</v>
      </c>
      <c r="B123" s="11" t="n">
        <v>0.931806022792636</v>
      </c>
      <c r="C123" s="12" t="n">
        <v>0.642907135929293</v>
      </c>
      <c r="D123" s="8" t="n">
        <f aca="false">B123/B111-1</f>
        <v>0.0229724143119703</v>
      </c>
      <c r="E123" s="9" t="n">
        <f aca="false">C123/C111-1</f>
        <v>-0.0363802330925265</v>
      </c>
      <c r="F123" s="8" t="n">
        <f aca="false">B123/B122-1</f>
        <v>0.0085212729642119</v>
      </c>
      <c r="G123" s="10" t="n">
        <f aca="false">C123/C122-1</f>
        <v>-0.00129808094481187</v>
      </c>
    </row>
    <row r="124" customFormat="false" ht="14.4" hidden="false" customHeight="false" outlineLevel="0" collapsed="false">
      <c r="A124" s="5" t="n">
        <v>40237</v>
      </c>
      <c r="B124" s="11" t="n">
        <v>0.968180139023601</v>
      </c>
      <c r="C124" s="12" t="n">
        <v>0.6594299115621</v>
      </c>
      <c r="D124" s="8" t="n">
        <f aca="false">B124/B112-1</f>
        <v>-0.0289803483436729</v>
      </c>
      <c r="E124" s="9" t="n">
        <f aca="false">C124/C112-1</f>
        <v>-0.0904577400389099</v>
      </c>
      <c r="F124" s="8" t="n">
        <f aca="false">B124/B123-1</f>
        <v>0.0390361463021569</v>
      </c>
      <c r="G124" s="10" t="n">
        <f aca="false">C124/C123-1</f>
        <v>0.0257000968093544</v>
      </c>
    </row>
    <row r="125" customFormat="false" ht="14.4" hidden="false" customHeight="false" outlineLevel="0" collapsed="false">
      <c r="A125" s="5" t="n">
        <v>40268</v>
      </c>
      <c r="B125" s="11" t="n">
        <v>0.972820400863341</v>
      </c>
      <c r="C125" s="12" t="n">
        <v>0.660117872511786</v>
      </c>
      <c r="D125" s="8" t="n">
        <f aca="false">B125/B113-1</f>
        <v>-0.0251787002536159</v>
      </c>
      <c r="E125" s="9" t="n">
        <f aca="false">C125/C113-1</f>
        <v>-0.0833996588471202</v>
      </c>
      <c r="F125" s="8" t="n">
        <f aca="false">B125/B124-1</f>
        <v>0.00479276702000964</v>
      </c>
      <c r="G125" s="10" t="n">
        <f aca="false">C125/C124-1</f>
        <v>0.00104326621771822</v>
      </c>
    </row>
    <row r="126" customFormat="false" ht="14.4" hidden="false" customHeight="false" outlineLevel="0" collapsed="false">
      <c r="A126" s="5" t="n">
        <v>40298</v>
      </c>
      <c r="B126" s="11" t="n">
        <v>0.968815483138478</v>
      </c>
      <c r="C126" s="12" t="n">
        <v>0.661825751881767</v>
      </c>
      <c r="D126" s="8" t="n">
        <f aca="false">B126/B114-1</f>
        <v>-0.0159178607247501</v>
      </c>
      <c r="E126" s="9" t="n">
        <f aca="false">C126/C114-1</f>
        <v>-0.063997265730228</v>
      </c>
      <c r="F126" s="8" t="n">
        <f aca="false">B126/B125-1</f>
        <v>-0.0041168109974965</v>
      </c>
      <c r="G126" s="10" t="n">
        <f aca="false">C126/C125-1</f>
        <v>0.00258723394881377</v>
      </c>
    </row>
    <row r="127" customFormat="false" ht="14.4" hidden="false" customHeight="false" outlineLevel="0" collapsed="false">
      <c r="A127" s="5" t="n">
        <v>40329</v>
      </c>
      <c r="B127" s="11" t="n">
        <v>1.00369486949265</v>
      </c>
      <c r="C127" s="12" t="n">
        <v>0.691368159630356</v>
      </c>
      <c r="D127" s="8" t="n">
        <f aca="false">B127/B115-1</f>
        <v>0.0201662062565822</v>
      </c>
      <c r="E127" s="9" t="n">
        <f aca="false">C127/C115-1</f>
        <v>-0.020324154826795</v>
      </c>
      <c r="F127" s="8" t="n">
        <f aca="false">B127/B126-1</f>
        <v>0.0360020942699857</v>
      </c>
      <c r="G127" s="10" t="n">
        <f aca="false">C127/C126-1</f>
        <v>0.0446377428871427</v>
      </c>
    </row>
    <row r="128" customFormat="false" ht="14.4" hidden="false" customHeight="false" outlineLevel="0" collapsed="false">
      <c r="A128" s="5" t="n">
        <v>40359</v>
      </c>
      <c r="B128" s="11" t="n">
        <v>1.02205957296647</v>
      </c>
      <c r="C128" s="12" t="n">
        <v>0.70783192036254</v>
      </c>
      <c r="D128" s="8" t="n">
        <f aca="false">B128/B116-1</f>
        <v>0.041979892874267</v>
      </c>
      <c r="E128" s="9" t="n">
        <f aca="false">C128/C116-1</f>
        <v>0.0142553570560291</v>
      </c>
      <c r="F128" s="8" t="n">
        <f aca="false">B128/B127-1</f>
        <v>0.0182970980843071</v>
      </c>
      <c r="G128" s="10" t="n">
        <f aca="false">C128/C127-1</f>
        <v>0.0238133048258786</v>
      </c>
    </row>
    <row r="129" customFormat="false" ht="14.4" hidden="false" customHeight="false" outlineLevel="0" collapsed="false">
      <c r="A129" s="5" t="n">
        <v>40390</v>
      </c>
      <c r="B129" s="11" t="n">
        <v>0.994012416916204</v>
      </c>
      <c r="C129" s="12" t="n">
        <v>0.69106970096367</v>
      </c>
      <c r="D129" s="8" t="n">
        <f aca="false">B129/B117-1</f>
        <v>0.0300015971300329</v>
      </c>
      <c r="E129" s="9" t="n">
        <f aca="false">C129/C117-1</f>
        <v>0.00345610498642723</v>
      </c>
      <c r="F129" s="8" t="n">
        <f aca="false">B129/B128-1</f>
        <v>-0.0274418016249922</v>
      </c>
      <c r="G129" s="10" t="n">
        <f aca="false">C129/C128-1</f>
        <v>-0.0236810730297166</v>
      </c>
    </row>
    <row r="130" customFormat="false" ht="14.4" hidden="false" customHeight="false" outlineLevel="0" collapsed="false">
      <c r="A130" s="5" t="n">
        <v>40421</v>
      </c>
      <c r="B130" s="11" t="n">
        <v>0.992377677584489</v>
      </c>
      <c r="C130" s="12" t="n">
        <v>0.683861002062399</v>
      </c>
      <c r="D130" s="8" t="n">
        <f aca="false">B130/B118-1</f>
        <v>0.0769384412273559</v>
      </c>
      <c r="E130" s="9" t="n">
        <f aca="false">C130/C118-1</f>
        <v>0.0369277657066418</v>
      </c>
      <c r="F130" s="8" t="n">
        <f aca="false">B130/B129-1</f>
        <v>-0.00164458642960041</v>
      </c>
      <c r="G130" s="10" t="n">
        <f aca="false">C130/C129-1</f>
        <v>-0.0104312182855343</v>
      </c>
    </row>
    <row r="131" customFormat="false" ht="14.4" hidden="false" customHeight="false" outlineLevel="0" collapsed="false">
      <c r="A131" s="5" t="n">
        <v>40451</v>
      </c>
      <c r="B131" s="11" t="n">
        <v>1.00989679899159</v>
      </c>
      <c r="C131" s="12" t="n">
        <v>0.67999841373096</v>
      </c>
      <c r="D131" s="8" t="n">
        <f aca="false">B131/B119-1</f>
        <v>0.154675732465833</v>
      </c>
      <c r="E131" s="9" t="n">
        <f aca="false">C131/C119-1</f>
        <v>0.09358809503591</v>
      </c>
      <c r="F131" s="8" t="n">
        <f aca="false">B131/B130-1</f>
        <v>0.0176536834743668</v>
      </c>
      <c r="G131" s="10" t="n">
        <f aca="false">C131/C130-1</f>
        <v>-0.00564820675515987</v>
      </c>
    </row>
    <row r="132" customFormat="false" ht="14.4" hidden="false" customHeight="false" outlineLevel="0" collapsed="false">
      <c r="A132" s="5" t="n">
        <v>40482</v>
      </c>
      <c r="B132" s="11" t="n">
        <v>0.97293520312471</v>
      </c>
      <c r="C132" s="12" t="n">
        <v>0.655297778161605</v>
      </c>
      <c r="D132" s="8" t="n">
        <f aca="false">B132/B120-1</f>
        <v>0.101347106275636</v>
      </c>
      <c r="E132" s="9" t="n">
        <f aca="false">C132/C120-1</f>
        <v>0.0509669719269545</v>
      </c>
      <c r="F132" s="8" t="n">
        <f aca="false">B132/B131-1</f>
        <v>-0.0365993791680401</v>
      </c>
      <c r="G132" s="10" t="n">
        <f aca="false">C132/C131-1</f>
        <v>-0.0363245488086208</v>
      </c>
    </row>
    <row r="133" customFormat="false" ht="14.4" hidden="false" customHeight="false" outlineLevel="0" collapsed="false">
      <c r="A133" s="5" t="n">
        <v>40512</v>
      </c>
      <c r="B133" s="11" t="n">
        <v>0.9840890331777</v>
      </c>
      <c r="C133" s="12" t="n">
        <v>0.66379899922</v>
      </c>
      <c r="D133" s="8" t="n">
        <f aca="false">B133/B121-1</f>
        <v>0.107951530099407</v>
      </c>
      <c r="E133" s="9" t="n">
        <f aca="false">C133/C121-1</f>
        <v>0.0671955570489493</v>
      </c>
      <c r="F133" s="8" t="n">
        <f aca="false">B133/B132-1</f>
        <v>0.0114641036907368</v>
      </c>
      <c r="G133" s="10" t="n">
        <f aca="false">C133/C132-1</f>
        <v>0.0129730655920191</v>
      </c>
    </row>
    <row r="134" customFormat="false" ht="14.4" hidden="false" customHeight="false" outlineLevel="0" collapsed="false">
      <c r="A134" s="5" t="n">
        <v>40543</v>
      </c>
      <c r="B134" s="11" t="n">
        <v>0.998617331033125</v>
      </c>
      <c r="C134" s="12" t="n">
        <v>0.672574953047478</v>
      </c>
      <c r="D134" s="8" t="n">
        <f aca="false">B134/B122-1</f>
        <v>0.0808331318564324</v>
      </c>
      <c r="E134" s="9" t="n">
        <f aca="false">C134/C122-1</f>
        <v>0.0447883664349986</v>
      </c>
      <c r="F134" s="8" t="n">
        <f aca="false">B134/B133-1</f>
        <v>0.0147631945541682</v>
      </c>
      <c r="G134" s="10" t="n">
        <f aca="false">C134/C133-1</f>
        <v>0.0132208000280063</v>
      </c>
    </row>
    <row r="135" customFormat="false" ht="14.4" hidden="false" customHeight="false" outlineLevel="0" collapsed="false">
      <c r="A135" s="5" t="n">
        <v>40574</v>
      </c>
      <c r="B135" s="11" t="n">
        <v>0.985338337254319</v>
      </c>
      <c r="C135" s="12" t="n">
        <v>0.665133659827925</v>
      </c>
      <c r="D135" s="8" t="n">
        <f aca="false">B135/B123-1</f>
        <v>0.0574500627300585</v>
      </c>
      <c r="E135" s="9" t="n">
        <f aca="false">C135/C123-1</f>
        <v>0.034571904177894</v>
      </c>
      <c r="F135" s="8" t="n">
        <f aca="false">B135/B134-1</f>
        <v>-0.0132973796529927</v>
      </c>
      <c r="G135" s="10" t="n">
        <f aca="false">C135/C134-1</f>
        <v>-0.0110638869107995</v>
      </c>
    </row>
    <row r="136" customFormat="false" ht="14.4" hidden="false" customHeight="false" outlineLevel="0" collapsed="false">
      <c r="A136" s="5" t="n">
        <v>40602</v>
      </c>
      <c r="B136" s="11" t="n">
        <v>0.970337159097879</v>
      </c>
      <c r="C136" s="12" t="n">
        <v>0.654183202395597</v>
      </c>
      <c r="D136" s="8" t="n">
        <f aca="false">B136/B124-1</f>
        <v>0.00222791192190064</v>
      </c>
      <c r="E136" s="9" t="n">
        <f aca="false">C136/C124-1</f>
        <v>-0.00795643187321382</v>
      </c>
      <c r="F136" s="8" t="n">
        <f aca="false">B136/B135-1</f>
        <v>-0.0152243930731875</v>
      </c>
      <c r="G136" s="10" t="n">
        <f aca="false">C136/C135-1</f>
        <v>-0.0164635442373499</v>
      </c>
    </row>
    <row r="137" customFormat="false" ht="14.4" hidden="false" customHeight="false" outlineLevel="0" collapsed="false">
      <c r="A137" s="5" t="n">
        <v>40633</v>
      </c>
      <c r="B137" s="11" t="n">
        <v>0.958754914602909</v>
      </c>
      <c r="C137" s="12" t="n">
        <v>0.641499065213695</v>
      </c>
      <c r="D137" s="8" t="n">
        <f aca="false">B137/B125-1</f>
        <v>-0.0144584614466864</v>
      </c>
      <c r="E137" s="9" t="n">
        <f aca="false">C137/C125-1</f>
        <v>-0.0282052767746546</v>
      </c>
      <c r="F137" s="8" t="n">
        <f aca="false">B137/B136-1</f>
        <v>-0.0119363093398773</v>
      </c>
      <c r="G137" s="10" t="n">
        <f aca="false">C137/C136-1</f>
        <v>-0.0193892737316599</v>
      </c>
    </row>
    <row r="138" customFormat="false" ht="14.4" hidden="false" customHeight="false" outlineLevel="0" collapsed="false">
      <c r="A138" s="5" t="n">
        <v>40663</v>
      </c>
      <c r="B138" s="11" t="n">
        <v>0.945668594694488</v>
      </c>
      <c r="C138" s="12" t="n">
        <v>0.62826942828673</v>
      </c>
      <c r="D138" s="8" t="n">
        <f aca="false">B138/B126-1</f>
        <v>-0.0238919472766951</v>
      </c>
      <c r="E138" s="9" t="n">
        <f aca="false">C138/C126-1</f>
        <v>-0.050702656249967</v>
      </c>
      <c r="F138" s="8" t="n">
        <f aca="false">B138/B137-1</f>
        <v>-0.0136492858697271</v>
      </c>
      <c r="G138" s="10" t="n">
        <f aca="false">C138/C137-1</f>
        <v>-0.020623002657935</v>
      </c>
    </row>
    <row r="139" customFormat="false" ht="14.4" hidden="false" customHeight="false" outlineLevel="0" collapsed="false">
      <c r="A139" s="5" t="n">
        <v>40694</v>
      </c>
      <c r="B139" s="11" t="n">
        <v>0.949280636759497</v>
      </c>
      <c r="C139" s="12" t="n">
        <v>0.631047110328554</v>
      </c>
      <c r="D139" s="8" t="n">
        <f aca="false">B139/B127-1</f>
        <v>-0.0542139193763737</v>
      </c>
      <c r="E139" s="9" t="n">
        <f aca="false">C139/C127-1</f>
        <v>-0.0872488101477694</v>
      </c>
      <c r="F139" s="8" t="n">
        <f aca="false">B139/B138-1</f>
        <v>0.00381956436459241</v>
      </c>
      <c r="G139" s="10" t="n">
        <f aca="false">C139/C138-1</f>
        <v>0.00442116378223023</v>
      </c>
    </row>
    <row r="140" customFormat="false" ht="14.4" hidden="false" customHeight="false" outlineLevel="0" collapsed="false">
      <c r="A140" s="5" t="n">
        <v>40724</v>
      </c>
      <c r="B140" s="11" t="n">
        <v>0.962446203144013</v>
      </c>
      <c r="C140" s="12" t="n">
        <v>0.639401709692551</v>
      </c>
      <c r="D140" s="8" t="n">
        <f aca="false">B140/B128-1</f>
        <v>-0.058326707561122</v>
      </c>
      <c r="E140" s="9" t="n">
        <f aca="false">C140/C128-1</f>
        <v>-0.0966757908218379</v>
      </c>
      <c r="F140" s="8" t="n">
        <f aca="false">B140/B139-1</f>
        <v>0.0138689928717592</v>
      </c>
      <c r="G140" s="10" t="n">
        <f aca="false">C140/C139-1</f>
        <v>0.0132392641171393</v>
      </c>
    </row>
    <row r="141" customFormat="false" ht="14.4" hidden="false" customHeight="false" outlineLevel="0" collapsed="false">
      <c r="A141" s="5" t="n">
        <v>40755</v>
      </c>
      <c r="B141" s="11" t="n">
        <v>0.950919796447331</v>
      </c>
      <c r="C141" s="12" t="n">
        <v>0.641001166447197</v>
      </c>
      <c r="D141" s="8" t="n">
        <f aca="false">B141/B129-1</f>
        <v>-0.0433521953403383</v>
      </c>
      <c r="E141" s="9" t="n">
        <f aca="false">C141/C129-1</f>
        <v>-0.0724507737014876</v>
      </c>
      <c r="F141" s="8" t="n">
        <f aca="false">B141/B140-1</f>
        <v>-0.0119761568584605</v>
      </c>
      <c r="G141" s="10" t="n">
        <f aca="false">C141/C140-1</f>
        <v>0.00250148964320784</v>
      </c>
    </row>
    <row r="142" customFormat="false" ht="14.4" hidden="false" customHeight="false" outlineLevel="0" collapsed="false">
      <c r="A142" s="5" t="n">
        <v>40786</v>
      </c>
      <c r="B142" s="11" t="n">
        <v>0.954631390445369</v>
      </c>
      <c r="C142" s="12" t="n">
        <v>0.648496570722516</v>
      </c>
      <c r="D142" s="8" t="n">
        <f aca="false">B142/B130-1</f>
        <v>-0.0380362114059204</v>
      </c>
      <c r="E142" s="9" t="n">
        <f aca="false">C142/C130-1</f>
        <v>-0.0517128937506751</v>
      </c>
      <c r="F142" s="8" t="n">
        <f aca="false">B142/B141-1</f>
        <v>0.00390316198264573</v>
      </c>
      <c r="G142" s="10" t="n">
        <f aca="false">C142/C141-1</f>
        <v>0.0116932771228224</v>
      </c>
    </row>
    <row r="143" customFormat="false" ht="14.4" hidden="false" customHeight="false" outlineLevel="0" collapsed="false">
      <c r="A143" s="5" t="n">
        <v>40816</v>
      </c>
      <c r="B143" s="11" t="n">
        <v>0.99128956701973</v>
      </c>
      <c r="C143" s="12" t="n">
        <v>0.677527905741517</v>
      </c>
      <c r="D143" s="8" t="n">
        <f aca="false">B143/B131-1</f>
        <v>-0.0184248845926067</v>
      </c>
      <c r="E143" s="9" t="n">
        <f aca="false">C143/C131-1</f>
        <v>-0.00363310845960374</v>
      </c>
      <c r="F143" s="8" t="n">
        <f aca="false">B143/B142-1</f>
        <v>0.038400346920562</v>
      </c>
      <c r="G143" s="10" t="n">
        <f aca="false">C143/C142-1</f>
        <v>0.0447671372982834</v>
      </c>
    </row>
    <row r="144" customFormat="false" ht="14.4" hidden="false" customHeight="false" outlineLevel="0" collapsed="false">
      <c r="A144" s="5" t="n">
        <v>40847</v>
      </c>
      <c r="B144" s="11" t="n">
        <v>1.00501381421158</v>
      </c>
      <c r="C144" s="12" t="n">
        <v>0.692103765866518</v>
      </c>
      <c r="D144" s="8" t="n">
        <f aca="false">B144/B132-1</f>
        <v>0.0329709635172502</v>
      </c>
      <c r="E144" s="9" t="n">
        <f aca="false">C144/C132-1</f>
        <v>0.0561668129078197</v>
      </c>
      <c r="F144" s="8" t="n">
        <f aca="false">B144/B143-1</f>
        <v>0.0138448417581094</v>
      </c>
      <c r="G144" s="10" t="n">
        <f aca="false">C144/C143-1</f>
        <v>0.0215132985689326</v>
      </c>
    </row>
    <row r="145" customFormat="false" ht="14.4" hidden="false" customHeight="false" outlineLevel="0" collapsed="false">
      <c r="A145" s="5" t="n">
        <v>40877</v>
      </c>
      <c r="B145" s="11" t="n">
        <v>1.01001290875403</v>
      </c>
      <c r="C145" s="12" t="n">
        <v>0.699495600830647</v>
      </c>
      <c r="D145" s="8" t="n">
        <f aca="false">B145/B133-1</f>
        <v>0.0263430184691966</v>
      </c>
      <c r="E145" s="9" t="n">
        <f aca="false">C145/C133-1</f>
        <v>0.0537762208930612</v>
      </c>
      <c r="F145" s="8" t="n">
        <f aca="false">B145/B144-1</f>
        <v>0.00497415505315435</v>
      </c>
      <c r="G145" s="10" t="n">
        <f aca="false">C145/C144-1</f>
        <v>0.0106802409243867</v>
      </c>
    </row>
    <row r="146" customFormat="false" ht="14.4" hidden="false" customHeight="false" outlineLevel="0" collapsed="false">
      <c r="A146" s="5" t="n">
        <v>40908</v>
      </c>
      <c r="B146" s="11" t="n">
        <v>1.02609841753575</v>
      </c>
      <c r="C146" s="12" t="n">
        <v>0.711776486902267</v>
      </c>
      <c r="D146" s="8" t="n">
        <f aca="false">B146/B134-1</f>
        <v>0.0275191363584619</v>
      </c>
      <c r="E146" s="9" t="n">
        <f aca="false">C146/C134-1</f>
        <v>0.0582857474503977</v>
      </c>
      <c r="F146" s="8" t="n">
        <f aca="false">B146/B145-1</f>
        <v>0.0159260427686601</v>
      </c>
      <c r="G146" s="10" t="n">
        <f aca="false">C146/C145-1</f>
        <v>0.0175567738482352</v>
      </c>
    </row>
    <row r="147" customFormat="false" ht="14.4" hidden="false" customHeight="false" outlineLevel="0" collapsed="false">
      <c r="A147" s="5" t="n">
        <v>40939</v>
      </c>
      <c r="B147" s="11" t="n">
        <v>1.02622319110333</v>
      </c>
      <c r="C147" s="12" t="n">
        <v>0.714126511861251</v>
      </c>
      <c r="D147" s="8" t="n">
        <f aca="false">B147/B135-1</f>
        <v>0.0414932133493786</v>
      </c>
      <c r="E147" s="9" t="n">
        <f aca="false">C147/C135-1</f>
        <v>0.0736586568871012</v>
      </c>
      <c r="F147" s="8" t="n">
        <f aca="false">B147/B146-1</f>
        <v>0.000121600000013045</v>
      </c>
      <c r="G147" s="10" t="n">
        <f aca="false">C147/C146-1</f>
        <v>0.00330163331077782</v>
      </c>
    </row>
    <row r="148" customFormat="false" ht="14.4" hidden="false" customHeight="false" outlineLevel="0" collapsed="false">
      <c r="A148" s="5" t="n">
        <v>40968</v>
      </c>
      <c r="B148" s="11" t="n">
        <v>0.990718014389337</v>
      </c>
      <c r="C148" s="12" t="n">
        <v>0.69131805755041</v>
      </c>
      <c r="D148" s="8" t="n">
        <f aca="false">B148/B136-1</f>
        <v>0.0210038903492122</v>
      </c>
      <c r="E148" s="9" t="n">
        <f aca="false">C148/C136-1</f>
        <v>0.0567652226758897</v>
      </c>
      <c r="F148" s="8" t="n">
        <f aca="false">B148/B147-1</f>
        <v>-0.0345979091310783</v>
      </c>
      <c r="G148" s="10" t="n">
        <f aca="false">C148/C147-1</f>
        <v>-0.0319389546978103</v>
      </c>
    </row>
    <row r="149" customFormat="false" ht="14.4" hidden="false" customHeight="false" outlineLevel="0" collapsed="false">
      <c r="A149" s="5" t="n">
        <v>40999</v>
      </c>
      <c r="B149" s="11" t="n">
        <v>0.982635291283931</v>
      </c>
      <c r="C149" s="12" t="n">
        <v>0.687157375922734</v>
      </c>
      <c r="D149" s="8" t="n">
        <f aca="false">B149/B137-1</f>
        <v>0.0249076967609738</v>
      </c>
      <c r="E149" s="9" t="n">
        <f aca="false">C149/C137-1</f>
        <v>0.0711743994417664</v>
      </c>
      <c r="F149" s="8" t="n">
        <f aca="false">B149/B148-1</f>
        <v>-0.00815844971829605</v>
      </c>
      <c r="G149" s="10" t="n">
        <f aca="false">C149/C148-1</f>
        <v>-0.0060184767087067</v>
      </c>
    </row>
    <row r="150" customFormat="false" ht="14.4" hidden="false" customHeight="false" outlineLevel="0" collapsed="false">
      <c r="A150" s="5" t="n">
        <v>41029</v>
      </c>
      <c r="B150" s="11" t="n">
        <v>0.980498513740224</v>
      </c>
      <c r="C150" s="12" t="n">
        <v>0.688620501412583</v>
      </c>
      <c r="D150" s="8" t="n">
        <f aca="false">B150/B138-1</f>
        <v>0.0368309989790752</v>
      </c>
      <c r="E150" s="9" t="n">
        <f aca="false">C150/C138-1</f>
        <v>0.096059223015877</v>
      </c>
      <c r="F150" s="8" t="n">
        <f aca="false">B150/B149-1</f>
        <v>-0.00217453775847531</v>
      </c>
      <c r="G150" s="10" t="n">
        <f aca="false">C150/C149-1</f>
        <v>0.00212924366544653</v>
      </c>
    </row>
    <row r="151" customFormat="false" ht="14.4" hidden="false" customHeight="false" outlineLevel="0" collapsed="false">
      <c r="A151" s="5" t="n">
        <v>41060</v>
      </c>
      <c r="B151" s="11" t="n">
        <v>0.998880752116258</v>
      </c>
      <c r="C151" s="12" t="n">
        <v>0.705756344874217</v>
      </c>
      <c r="D151" s="8" t="n">
        <f aca="false">B151/B139-1</f>
        <v>0.0522502128833873</v>
      </c>
      <c r="E151" s="9" t="n">
        <f aca="false">C151/C139-1</f>
        <v>0.118389314082693</v>
      </c>
      <c r="F151" s="8" t="n">
        <f aca="false">B151/B150-1</f>
        <v>0.0187478493015896</v>
      </c>
      <c r="G151" s="10" t="n">
        <f aca="false">C151/C150-1</f>
        <v>0.0248843062709911</v>
      </c>
    </row>
    <row r="152" customFormat="false" ht="14.4" hidden="false" customHeight="false" outlineLevel="0" collapsed="false">
      <c r="A152" s="5" t="n">
        <v>41090</v>
      </c>
      <c r="B152" s="11" t="n">
        <v>1.02678071495411</v>
      </c>
      <c r="C152" s="12" t="n">
        <v>0.729484302475246</v>
      </c>
      <c r="D152" s="8" t="n">
        <f aca="false">B152/B140-1</f>
        <v>0.0668447873761016</v>
      </c>
      <c r="E152" s="9" t="n">
        <f aca="false">C152/C140-1</f>
        <v>0.140885755257066</v>
      </c>
      <c r="F152" s="8" t="n">
        <f aca="false">B152/B151-1</f>
        <v>0.0279312248021033</v>
      </c>
      <c r="G152" s="10" t="n">
        <f aca="false">C152/C151-1</f>
        <v>0.0336206082642556</v>
      </c>
    </row>
    <row r="153" customFormat="false" ht="14.4" hidden="false" customHeight="false" outlineLevel="0" collapsed="false">
      <c r="A153" s="5" t="n">
        <v>41121</v>
      </c>
      <c r="B153" s="11" t="n">
        <v>1.01882738996064</v>
      </c>
      <c r="C153" s="12" t="n">
        <v>0.729021587572462</v>
      </c>
      <c r="D153" s="8" t="n">
        <f aca="false">B153/B141-1</f>
        <v>0.0714125352811148</v>
      </c>
      <c r="E153" s="9" t="n">
        <f aca="false">C153/C141-1</f>
        <v>0.137317099769296</v>
      </c>
      <c r="F153" s="8" t="n">
        <f aca="false">B153/B152-1</f>
        <v>-0.00774588466421489</v>
      </c>
      <c r="G153" s="10" t="n">
        <f aca="false">C153/C152-1</f>
        <v>-0.000634304125824547</v>
      </c>
    </row>
    <row r="154" customFormat="false" ht="14.4" hidden="false" customHeight="false" outlineLevel="0" collapsed="false">
      <c r="A154" s="5" t="n">
        <v>41152</v>
      </c>
      <c r="B154" s="11" t="n">
        <v>1.00038348308326</v>
      </c>
      <c r="C154" s="12" t="n">
        <v>0.720191053957133</v>
      </c>
      <c r="D154" s="8" t="n">
        <f aca="false">B154/B142-1</f>
        <v>0.0479264489894276</v>
      </c>
      <c r="E154" s="9" t="n">
        <f aca="false">C154/C142-1</f>
        <v>0.110554914970082</v>
      </c>
      <c r="F154" s="8" t="n">
        <f aca="false">B154/B153-1</f>
        <v>-0.0181030732576726</v>
      </c>
      <c r="G154" s="10" t="n">
        <f aca="false">C154/C153-1</f>
        <v>-0.0121128561428924</v>
      </c>
    </row>
    <row r="155" customFormat="false" ht="14.4" hidden="false" customHeight="false" outlineLevel="0" collapsed="false">
      <c r="A155" s="5" t="n">
        <v>41182</v>
      </c>
      <c r="B155" s="11" t="n">
        <v>0.976850847478063</v>
      </c>
      <c r="C155" s="12" t="n">
        <v>0.706172027204595</v>
      </c>
      <c r="D155" s="8" t="n">
        <f aca="false">B155/B143-1</f>
        <v>-0.0145655921559592</v>
      </c>
      <c r="E155" s="9" t="n">
        <f aca="false">C155/C143-1</f>
        <v>0.0422774046948351</v>
      </c>
      <c r="F155" s="8" t="n">
        <f aca="false">B155/B154-1</f>
        <v>-0.0235236146968992</v>
      </c>
      <c r="G155" s="10" t="n">
        <f aca="false">C155/C154-1</f>
        <v>-0.019465705211846</v>
      </c>
    </row>
    <row r="156" customFormat="false" ht="14.4" hidden="false" customHeight="false" outlineLevel="0" collapsed="false">
      <c r="A156" s="5" t="n">
        <v>41213</v>
      </c>
      <c r="B156" s="11" t="n">
        <v>0.962570558263611</v>
      </c>
      <c r="C156" s="12" t="n">
        <v>0.698950041480288</v>
      </c>
      <c r="D156" s="8" t="n">
        <f aca="false">B156/B144-1</f>
        <v>-0.0422315149779986</v>
      </c>
      <c r="E156" s="9" t="n">
        <f aca="false">C156/C144-1</f>
        <v>0.00989197856075652</v>
      </c>
      <c r="F156" s="8" t="n">
        <f aca="false">B156/B155-1</f>
        <v>-0.0146186997240363</v>
      </c>
      <c r="G156" s="10" t="n">
        <f aca="false">C156/C155-1</f>
        <v>-0.0102269495903078</v>
      </c>
    </row>
    <row r="157" customFormat="false" ht="14.4" hidden="false" customHeight="false" outlineLevel="0" collapsed="false">
      <c r="A157" s="5" t="n">
        <v>41243</v>
      </c>
      <c r="B157" s="11" t="n">
        <v>0.966769527740028</v>
      </c>
      <c r="C157" s="12" t="n">
        <v>0.704063504762399</v>
      </c>
      <c r="D157" s="8" t="n">
        <f aca="false">B157/B145-1</f>
        <v>-0.0428146815146662</v>
      </c>
      <c r="E157" s="9" t="n">
        <f aca="false">C157/C145-1</f>
        <v>0.00653028257265298</v>
      </c>
      <c r="F157" s="8" t="n">
        <f aca="false">B157/B156-1</f>
        <v>0.00436224590537182</v>
      </c>
      <c r="G157" s="10" t="n">
        <f aca="false">C157/C156-1</f>
        <v>0.00731592099384004</v>
      </c>
    </row>
    <row r="158" customFormat="false" ht="14.4" hidden="false" customHeight="false" outlineLevel="0" collapsed="false">
      <c r="A158" s="5" t="n">
        <v>41274</v>
      </c>
      <c r="B158" s="11" t="n">
        <v>0.955387649479574</v>
      </c>
      <c r="C158" s="12" t="n">
        <v>0.697202472702333</v>
      </c>
      <c r="D158" s="8" t="n">
        <f aca="false">B158/B146-1</f>
        <v>-0.0689122669402336</v>
      </c>
      <c r="E158" s="9" t="n">
        <f aca="false">C158/C146-1</f>
        <v>-0.0204755488107807</v>
      </c>
      <c r="F158" s="8" t="n">
        <f aca="false">B158/B157-1</f>
        <v>-0.0117731040686198</v>
      </c>
      <c r="G158" s="10" t="n">
        <f aca="false">C158/C157-1</f>
        <v>-0.00974490513093929</v>
      </c>
    </row>
    <row r="159" customFormat="false" ht="14.4" hidden="false" customHeight="false" outlineLevel="0" collapsed="false">
      <c r="A159" s="5" t="n">
        <v>41305</v>
      </c>
      <c r="B159" s="11" t="n">
        <v>0.941253292431591</v>
      </c>
      <c r="C159" s="12" t="n">
        <v>0.690461681721166</v>
      </c>
      <c r="D159" s="8" t="n">
        <f aca="false">B159/B147-1</f>
        <v>-0.0827986537513238</v>
      </c>
      <c r="E159" s="9" t="n">
        <f aca="false">C159/C147-1</f>
        <v>-0.0331381481390558</v>
      </c>
      <c r="F159" s="8" t="n">
        <f aca="false">B159/B158-1</f>
        <v>-0.0147943686059605</v>
      </c>
      <c r="G159" s="10" t="n">
        <f aca="false">C159/C158-1</f>
        <v>-0.00966834061135768</v>
      </c>
    </row>
    <row r="160" customFormat="false" ht="14.4" hidden="false" customHeight="false" outlineLevel="0" collapsed="false">
      <c r="A160" s="5" t="n">
        <v>41333</v>
      </c>
      <c r="B160" s="11" t="n">
        <v>0.932603673437648</v>
      </c>
      <c r="C160" s="12" t="n">
        <v>0.688485374398054</v>
      </c>
      <c r="D160" s="8" t="n">
        <f aca="false">B160/B148-1</f>
        <v>-0.058658811193122</v>
      </c>
      <c r="E160" s="9" t="n">
        <f aca="false">C160/C148-1</f>
        <v>-0.00409751072088693</v>
      </c>
      <c r="F160" s="8" t="n">
        <f aca="false">B160/B159-1</f>
        <v>-0.00918947010702986</v>
      </c>
      <c r="G160" s="10" t="n">
        <f aca="false">C160/C159-1</f>
        <v>-0.0028622983366513</v>
      </c>
    </row>
    <row r="161" customFormat="false" ht="14.4" hidden="false" customHeight="false" outlineLevel="0" collapsed="false">
      <c r="A161" s="5" t="n">
        <v>41364</v>
      </c>
      <c r="B161" s="11" t="n">
        <v>0.94898588115074</v>
      </c>
      <c r="C161" s="12" t="n">
        <v>0.702793456761631</v>
      </c>
      <c r="D161" s="8" t="n">
        <f aca="false">B161/B149-1</f>
        <v>-0.0342440480528887</v>
      </c>
      <c r="E161" s="9" t="n">
        <f aca="false">C161/C149-1</f>
        <v>0.0227547304107743</v>
      </c>
      <c r="F161" s="8" t="n">
        <f aca="false">B161/B160-1</f>
        <v>0.0175660982040806</v>
      </c>
      <c r="G161" s="10" t="n">
        <f aca="false">C161/C160-1</f>
        <v>0.0207819699526466</v>
      </c>
    </row>
    <row r="162" customFormat="false" ht="14.4" hidden="false" customHeight="false" outlineLevel="0" collapsed="false">
      <c r="A162" s="5" t="n">
        <v>41394</v>
      </c>
      <c r="B162" s="11" t="n">
        <v>0.950318931288846</v>
      </c>
      <c r="C162" s="12" t="n">
        <v>0.705765407992656</v>
      </c>
      <c r="D162" s="8" t="n">
        <f aca="false">B162/B150-1</f>
        <v>-0.0307798349803244</v>
      </c>
      <c r="E162" s="9" t="n">
        <f aca="false">C162/C150-1</f>
        <v>0.0248974675382208</v>
      </c>
      <c r="F162" s="8" t="n">
        <f aca="false">B162/B161-1</f>
        <v>0.00140471019072486</v>
      </c>
      <c r="G162" s="10" t="n">
        <f aca="false">C162/C161-1</f>
        <v>0.00422876906782665</v>
      </c>
    </row>
    <row r="163" customFormat="false" ht="14.4" hidden="false" customHeight="false" outlineLevel="0" collapsed="false">
      <c r="A163" s="5" t="n">
        <v>41425</v>
      </c>
      <c r="B163" s="11" t="n">
        <v>0.948762841975596</v>
      </c>
      <c r="C163" s="12" t="n">
        <v>0.70619868859056</v>
      </c>
      <c r="D163" s="8" t="n">
        <f aca="false">B163/B151-1</f>
        <v>-0.0501740673593728</v>
      </c>
      <c r="E163" s="9" t="n">
        <f aca="false">C163/C151-1</f>
        <v>0.000626765482953706</v>
      </c>
      <c r="F163" s="8" t="n">
        <f aca="false">B163/B162-1</f>
        <v>-0.00163743903443037</v>
      </c>
      <c r="G163" s="10" t="n">
        <f aca="false">C163/C162-1</f>
        <v>0.000613915889043248</v>
      </c>
    </row>
    <row r="164" customFormat="false" ht="14.4" hidden="false" customHeight="false" outlineLevel="0" collapsed="false">
      <c r="A164" s="5" t="n">
        <v>41455</v>
      </c>
      <c r="B164" s="11" t="n">
        <v>0.956973654816509</v>
      </c>
      <c r="C164" s="12" t="n">
        <v>0.714296222078457</v>
      </c>
      <c r="D164" s="8" t="n">
        <f aca="false">B164/B152-1</f>
        <v>-0.0679863374145293</v>
      </c>
      <c r="E164" s="9" t="n">
        <f aca="false">C164/C152-1</f>
        <v>-0.0208202977709776</v>
      </c>
      <c r="F164" s="8" t="n">
        <f aca="false">B164/B163-1</f>
        <v>0.00865423104452123</v>
      </c>
      <c r="G164" s="10" t="n">
        <f aca="false">C164/C163-1</f>
        <v>0.011466367211838</v>
      </c>
    </row>
    <row r="165" customFormat="false" ht="14.4" hidden="false" customHeight="false" outlineLevel="0" collapsed="false">
      <c r="A165" s="5" t="n">
        <v>41486</v>
      </c>
      <c r="B165" s="11" t="n">
        <v>0.962571052473302</v>
      </c>
      <c r="C165" s="12" t="n">
        <v>0.722005091505231</v>
      </c>
      <c r="D165" s="8" t="n">
        <f aca="false">B165/B153-1</f>
        <v>-0.0552167501989793</v>
      </c>
      <c r="E165" s="9" t="n">
        <f aca="false">C165/C153-1</f>
        <v>-0.00962453813006314</v>
      </c>
      <c r="F165" s="8" t="n">
        <f aca="false">B165/B164-1</f>
        <v>0.00584906139121033</v>
      </c>
      <c r="G165" s="10" t="n">
        <f aca="false">C165/C164-1</f>
        <v>0.0107922584335427</v>
      </c>
    </row>
    <row r="166" customFormat="false" ht="14.4" hidden="false" customHeight="false" outlineLevel="0" collapsed="false">
      <c r="A166" s="5" t="n">
        <v>41517</v>
      </c>
      <c r="B166" s="11" t="n">
        <v>0.95499441083488</v>
      </c>
      <c r="C166" s="12" t="n">
        <v>0.722604724880918</v>
      </c>
      <c r="D166" s="8" t="n">
        <f aca="false">B166/B154-1</f>
        <v>-0.0453716729793292</v>
      </c>
      <c r="E166" s="9" t="n">
        <f aca="false">C166/C154-1</f>
        <v>0.00335143141604233</v>
      </c>
      <c r="F166" s="8" t="n">
        <f aca="false">B166/B165-1</f>
        <v>-0.00787125440657499</v>
      </c>
      <c r="G166" s="10" t="n">
        <f aca="false">C166/C165-1</f>
        <v>0.000830511284119151</v>
      </c>
    </row>
    <row r="167" customFormat="false" ht="14.4" hidden="false" customHeight="false" outlineLevel="0" collapsed="false">
      <c r="A167" s="5" t="n">
        <v>41547</v>
      </c>
      <c r="B167" s="11" t="n">
        <v>0.944249165036862</v>
      </c>
      <c r="C167" s="12" t="n">
        <v>0.716790450607576</v>
      </c>
      <c r="D167" s="8" t="n">
        <f aca="false">B167/B155-1</f>
        <v>-0.033374268472376</v>
      </c>
      <c r="E167" s="9" t="n">
        <f aca="false">C167/C155-1</f>
        <v>0.0150365958915337</v>
      </c>
      <c r="F167" s="8" t="n">
        <f aca="false">B167/B166-1</f>
        <v>-0.0112516321311492</v>
      </c>
      <c r="G167" s="10" t="n">
        <f aca="false">C167/C166-1</f>
        <v>-0.00804627215010279</v>
      </c>
    </row>
    <row r="168" customFormat="false" ht="14.4" hidden="false" customHeight="false" outlineLevel="0" collapsed="false">
      <c r="A168" s="5" t="n">
        <v>41578</v>
      </c>
      <c r="B168" s="11" t="n">
        <v>0.928758027852671</v>
      </c>
      <c r="C168" s="12" t="n">
        <v>0.704732244684193</v>
      </c>
      <c r="D168" s="8" t="n">
        <f aca="false">B168/B156-1</f>
        <v>-0.0351273266366418</v>
      </c>
      <c r="E168" s="9" t="n">
        <f aca="false">C168/C156-1</f>
        <v>0.00827269884934689</v>
      </c>
      <c r="F168" s="8" t="n">
        <f aca="false">B168/B167-1</f>
        <v>-0.0164057727110482</v>
      </c>
      <c r="G168" s="10" t="n">
        <f aca="false">C168/C167-1</f>
        <v>-0.0168224980022568</v>
      </c>
    </row>
    <row r="169" customFormat="false" ht="14.4" hidden="false" customHeight="false" outlineLevel="0" collapsed="false">
      <c r="A169" s="5" t="n">
        <v>41608</v>
      </c>
      <c r="B169" s="11" t="n">
        <v>0.938484123792439</v>
      </c>
      <c r="C169" s="12" t="n">
        <v>0.713010128908785</v>
      </c>
      <c r="D169" s="8" t="n">
        <f aca="false">B169/B157-1</f>
        <v>-0.0292576494562368</v>
      </c>
      <c r="E169" s="9" t="n">
        <f aca="false">C169/C157-1</f>
        <v>0.0127071266808589</v>
      </c>
      <c r="F169" s="8" t="n">
        <f aca="false">B169/B168-1</f>
        <v>0.0104721527546365</v>
      </c>
      <c r="G169" s="10" t="n">
        <f aca="false">C169/C168-1</f>
        <v>0.0117461408741146</v>
      </c>
    </row>
    <row r="170" customFormat="false" ht="14.4" hidden="false" customHeight="false" outlineLevel="0" collapsed="false">
      <c r="A170" s="5" t="n">
        <v>41639</v>
      </c>
      <c r="B170" s="11" t="n">
        <v>0.938378094396623</v>
      </c>
      <c r="C170" s="12" t="n">
        <v>0.712458610216016</v>
      </c>
      <c r="D170" s="8" t="n">
        <f aca="false">B170/B158-1</f>
        <v>-0.0178038255908136</v>
      </c>
      <c r="E170" s="9" t="n">
        <f aca="false">C170/C158-1</f>
        <v>0.0218819325963526</v>
      </c>
      <c r="F170" s="8" t="n">
        <f aca="false">B170/B169-1</f>
        <v>-0.000112979424081949</v>
      </c>
      <c r="G170" s="10" t="n">
        <f aca="false">C170/C169-1</f>
        <v>-0.000773507514700733</v>
      </c>
    </row>
    <row r="171" customFormat="false" ht="14.4" hidden="false" customHeight="false" outlineLevel="0" collapsed="false">
      <c r="A171" s="5" t="n">
        <v>41670</v>
      </c>
      <c r="B171" s="11" t="n">
        <v>0.948013713364264</v>
      </c>
      <c r="C171" s="12" t="n">
        <v>0.721281670079597</v>
      </c>
      <c r="D171" s="8" t="n">
        <f aca="false">B171/B159-1</f>
        <v>0.00718236099361502</v>
      </c>
      <c r="E171" s="9" t="n">
        <f aca="false">C171/C159-1</f>
        <v>0.0446367831471886</v>
      </c>
      <c r="F171" s="8" t="n">
        <f aca="false">B171/B170-1</f>
        <v>0.0102683758552962</v>
      </c>
      <c r="G171" s="10" t="n">
        <f aca="false">C171/C170-1</f>
        <v>0.0123839613095642</v>
      </c>
    </row>
    <row r="172" customFormat="false" ht="14.4" hidden="false" customHeight="false" outlineLevel="0" collapsed="false">
      <c r="A172" s="5" t="n">
        <v>41698</v>
      </c>
      <c r="B172" s="11" t="n">
        <v>0.917481478664217</v>
      </c>
      <c r="C172" s="12" t="n">
        <v>0.69737190033958</v>
      </c>
      <c r="D172" s="8" t="n">
        <f aca="false">B172/B160-1</f>
        <v>-0.0162150281026547</v>
      </c>
      <c r="E172" s="9" t="n">
        <f aca="false">C172/C160-1</f>
        <v>0.012907356164676</v>
      </c>
      <c r="F172" s="8" t="n">
        <f aca="false">B172/B171-1</f>
        <v>-0.0322065327427544</v>
      </c>
      <c r="G172" s="10" t="n">
        <f aca="false">C172/C171-1</f>
        <v>-0.0331490050722878</v>
      </c>
    </row>
    <row r="173" customFormat="false" ht="14.4" hidden="false" customHeight="false" outlineLevel="0" collapsed="false">
      <c r="A173" s="5" t="n">
        <v>41729</v>
      </c>
      <c r="B173" s="11" t="n">
        <v>0.81003449632747</v>
      </c>
      <c r="C173" s="12" t="n">
        <v>0.606082035894551</v>
      </c>
      <c r="D173" s="8" t="n">
        <f aca="false">B173/B161-1</f>
        <v>-0.146420918986463</v>
      </c>
      <c r="E173" s="9" t="n">
        <f aca="false">C173/C161-1</f>
        <v>-0.137610018899027</v>
      </c>
      <c r="F173" s="8" t="n">
        <f aca="false">B173/B172-1</f>
        <v>-0.117110791700321</v>
      </c>
      <c r="G173" s="10" t="n">
        <f aca="false">C173/C172-1</f>
        <v>-0.130905567603995</v>
      </c>
    </row>
    <row r="174" customFormat="false" ht="14.4" hidden="false" customHeight="false" outlineLevel="0" collapsed="false">
      <c r="A174" s="5" t="n">
        <v>41759</v>
      </c>
      <c r="B174" s="11" t="n">
        <v>0.711134954995018</v>
      </c>
      <c r="C174" s="12" t="n">
        <v>0.517453970780239</v>
      </c>
      <c r="D174" s="8" t="n">
        <f aca="false">B174/B162-1</f>
        <v>-0.251688110610868</v>
      </c>
      <c r="E174" s="9" t="n">
        <f aca="false">C174/C162-1</f>
        <v>-0.266818740448067</v>
      </c>
      <c r="F174" s="8" t="n">
        <f aca="false">B174/B173-1</f>
        <v>-0.122092999472051</v>
      </c>
      <c r="G174" s="10" t="n">
        <f aca="false">C174/C173-1</f>
        <v>-0.146231136818798</v>
      </c>
    </row>
    <row r="175" customFormat="false" ht="14.4" hidden="false" customHeight="false" outlineLevel="0" collapsed="false">
      <c r="A175" s="5" t="n">
        <v>41790</v>
      </c>
      <c r="B175" s="11" t="n">
        <v>0.719685406651381</v>
      </c>
      <c r="C175" s="12" t="n">
        <v>0.506722085647784</v>
      </c>
      <c r="D175" s="8" t="n">
        <f aca="false">B175/B163-1</f>
        <v>-0.241448574068531</v>
      </c>
      <c r="E175" s="9" t="n">
        <f aca="false">C175/C163-1</f>
        <v>-0.282465269570089</v>
      </c>
      <c r="F175" s="8" t="n">
        <f aca="false">B175/B174-1</f>
        <v>0.0120236694825717</v>
      </c>
      <c r="G175" s="10" t="n">
        <f aca="false">C175/C174-1</f>
        <v>-0.0207397869925956</v>
      </c>
    </row>
    <row r="176" customFormat="false" ht="14.4" hidden="false" customHeight="false" outlineLevel="0" collapsed="false">
      <c r="A176" s="5" t="n">
        <v>41820</v>
      </c>
      <c r="B176" s="11" t="n">
        <v>0.723056747831185</v>
      </c>
      <c r="C176" s="12" t="n">
        <v>0.505747085165445</v>
      </c>
      <c r="D176" s="8" t="n">
        <f aca="false">B176/B164-1</f>
        <v>-0.244434009032543</v>
      </c>
      <c r="E176" s="9" t="n">
        <f aca="false">C176/C164-1</f>
        <v>-0.291964496614831</v>
      </c>
      <c r="F176" s="8" t="n">
        <f aca="false">B176/B175-1</f>
        <v>0.00468446511301424</v>
      </c>
      <c r="G176" s="10" t="n">
        <f aca="false">C176/C175-1</f>
        <v>-0.0019241325964563</v>
      </c>
    </row>
    <row r="177" customFormat="false" ht="14.4" hidden="false" customHeight="false" outlineLevel="0" collapsed="false">
      <c r="A177" s="5" t="n">
        <v>41851</v>
      </c>
      <c r="B177" s="11" t="n">
        <v>0.73022168344182</v>
      </c>
      <c r="C177" s="12" t="n">
        <v>0.510174448722991</v>
      </c>
      <c r="D177" s="8" t="n">
        <f aca="false">B177/B165-1</f>
        <v>-0.241384122693557</v>
      </c>
      <c r="E177" s="9" t="n">
        <f aca="false">C177/C165-1</f>
        <v>-0.293392173094814</v>
      </c>
      <c r="F177" s="8" t="n">
        <f aca="false">B177/B176-1</f>
        <v>0.00990922999076682</v>
      </c>
      <c r="G177" s="10" t="n">
        <f aca="false">C177/C176-1</f>
        <v>0.00875410593043413</v>
      </c>
    </row>
    <row r="178" customFormat="false" ht="14.4" hidden="false" customHeight="false" outlineLevel="0" collapsed="false">
      <c r="A178" s="5" t="n">
        <v>41882</v>
      </c>
      <c r="B178" s="11" t="n">
        <v>0.680232331555878</v>
      </c>
      <c r="C178" s="12" t="n">
        <v>0.472192218036468</v>
      </c>
      <c r="D178" s="8" t="n">
        <f aca="false">B178/B166-1</f>
        <v>-0.287710667373224</v>
      </c>
      <c r="E178" s="9" t="n">
        <f aca="false">C178/C166-1</f>
        <v>-0.346541474504913</v>
      </c>
      <c r="F178" s="8" t="n">
        <f aca="false">B178/B177-1</f>
        <v>-0.0684577752475422</v>
      </c>
      <c r="G178" s="10" t="n">
        <f aca="false">C178/C177-1</f>
        <v>-0.0744494962097696</v>
      </c>
    </row>
    <row r="179" customFormat="false" ht="14.4" hidden="false" customHeight="false" outlineLevel="0" collapsed="false">
      <c r="A179" s="5" t="n">
        <v>41912</v>
      </c>
      <c r="B179" s="11" t="n">
        <v>0.716851446200269</v>
      </c>
      <c r="C179" s="12" t="n">
        <v>0.485323064972166</v>
      </c>
      <c r="D179" s="8" t="n">
        <f aca="false">B179/B167-1</f>
        <v>-0.240823849526746</v>
      </c>
      <c r="E179" s="9" t="n">
        <f aca="false">C179/C167-1</f>
        <v>-0.322921971741128</v>
      </c>
      <c r="F179" s="8" t="n">
        <f aca="false">B179/B178-1</f>
        <v>0.0538332462978248</v>
      </c>
      <c r="G179" s="10" t="n">
        <f aca="false">C179/C178-1</f>
        <v>0.0278082662825327</v>
      </c>
    </row>
    <row r="180" customFormat="false" ht="14.4" hidden="false" customHeight="false" outlineLevel="0" collapsed="false">
      <c r="A180" s="5" t="n">
        <v>41943</v>
      </c>
      <c r="B180" s="11" t="n">
        <v>0.760760002707337</v>
      </c>
      <c r="C180" s="12" t="n">
        <v>0.505396738232605</v>
      </c>
      <c r="D180" s="8" t="n">
        <f aca="false">B180/B168-1</f>
        <v>-0.180884600840277</v>
      </c>
      <c r="E180" s="9" t="n">
        <f aca="false">C180/C168-1</f>
        <v>-0.282852825247005</v>
      </c>
      <c r="F180" s="8" t="n">
        <f aca="false">B180/B179-1</f>
        <v>0.0612519605558566</v>
      </c>
      <c r="G180" s="10" t="n">
        <f aca="false">C180/C179-1</f>
        <v>0.0413614656076373</v>
      </c>
    </row>
    <row r="181" customFormat="false" ht="14.4" hidden="false" customHeight="false" outlineLevel="0" collapsed="false">
      <c r="A181" s="5" t="n">
        <v>41973</v>
      </c>
      <c r="B181" s="11" t="n">
        <v>0.710150906098608</v>
      </c>
      <c r="C181" s="12" t="n">
        <v>0.464600720690418</v>
      </c>
      <c r="D181" s="8" t="n">
        <f aca="false">B181/B169-1</f>
        <v>-0.243300032366163</v>
      </c>
      <c r="E181" s="9" t="n">
        <f aca="false">C181/C169-1</f>
        <v>-0.348395342712089</v>
      </c>
      <c r="F181" s="8" t="n">
        <f aca="false">B181/B180-1</f>
        <v>-0.0665243919614925</v>
      </c>
      <c r="G181" s="10" t="n">
        <f aca="false">C181/C180-1</f>
        <v>-0.0807207772746071</v>
      </c>
    </row>
    <row r="182" customFormat="false" ht="14.4" hidden="false" customHeight="false" outlineLevel="0" collapsed="false">
      <c r="A182" s="5" t="n">
        <v>42004</v>
      </c>
      <c r="B182" s="11" t="n">
        <v>0.73688271383117</v>
      </c>
      <c r="C182" s="12" t="n">
        <v>0.472317560525396</v>
      </c>
      <c r="D182" s="8" t="n">
        <f aca="false">B182/B170-1</f>
        <v>-0.214727285055619</v>
      </c>
      <c r="E182" s="9" t="n">
        <f aca="false">C182/C170-1</f>
        <v>-0.337059649848024</v>
      </c>
      <c r="F182" s="8" t="n">
        <f aca="false">B182/B181-1</f>
        <v>0.0376424327604119</v>
      </c>
      <c r="G182" s="10" t="n">
        <f aca="false">C182/C181-1</f>
        <v>0.0166096165832674</v>
      </c>
    </row>
    <row r="183" customFormat="false" ht="14.4" hidden="false" customHeight="false" outlineLevel="0" collapsed="false">
      <c r="A183" s="5" t="n">
        <v>42035</v>
      </c>
      <c r="B183" s="11" t="n">
        <v>0.789670629044962</v>
      </c>
      <c r="C183" s="12" t="n">
        <v>0.496663568930115</v>
      </c>
      <c r="D183" s="8" t="n">
        <f aca="false">B183/B171-1</f>
        <v>-0.167026153827862</v>
      </c>
      <c r="E183" s="9" t="n">
        <f aca="false">C183/C171-1</f>
        <v>-0.311415235499738</v>
      </c>
      <c r="F183" s="8" t="n">
        <f aca="false">B183/B182-1</f>
        <v>0.0716367940555134</v>
      </c>
      <c r="G183" s="10" t="n">
        <f aca="false">C183/C182-1</f>
        <v>0.0515458463531133</v>
      </c>
    </row>
    <row r="184" customFormat="false" ht="14.4" hidden="false" customHeight="false" outlineLevel="0" collapsed="false">
      <c r="A184" s="5" t="n">
        <v>42063</v>
      </c>
      <c r="B184" s="11" t="n">
        <v>0.544459519974347</v>
      </c>
      <c r="C184" s="12" t="n">
        <v>0.328664897583533</v>
      </c>
      <c r="D184" s="8" t="n">
        <f aca="false">B184/B172-1</f>
        <v>-0.406571650070759</v>
      </c>
      <c r="E184" s="9" t="n">
        <f aca="false">C184/C172-1</f>
        <v>-0.528709290661852</v>
      </c>
      <c r="F184" s="8" t="n">
        <f aca="false">B184/B183-1</f>
        <v>-0.31052327394673</v>
      </c>
      <c r="G184" s="10" t="n">
        <f aca="false">C184/C183-1</f>
        <v>-0.338254468127138</v>
      </c>
    </row>
    <row r="185" customFormat="false" ht="14.4" hidden="false" customHeight="false" outlineLevel="0" collapsed="false">
      <c r="A185" s="5" t="n">
        <v>42094</v>
      </c>
      <c r="B185" s="11" t="n">
        <v>0.644458378272316</v>
      </c>
      <c r="C185" s="12" t="n">
        <v>0.353653135748875</v>
      </c>
      <c r="D185" s="8" t="n">
        <f aca="false">B185/B173-1</f>
        <v>-0.204406255296339</v>
      </c>
      <c r="E185" s="9" t="n">
        <f aca="false">C185/C173-1</f>
        <v>-0.416492958371719</v>
      </c>
      <c r="F185" s="8" t="n">
        <f aca="false">B185/B184-1</f>
        <v>0.183666286710684</v>
      </c>
      <c r="G185" s="10" t="n">
        <f aca="false">C185/C184-1</f>
        <v>0.0760295314439272</v>
      </c>
    </row>
    <row r="186" customFormat="false" ht="14.4" hidden="false" customHeight="false" outlineLevel="0" collapsed="false">
      <c r="A186" s="5" t="n">
        <v>42124</v>
      </c>
      <c r="B186" s="11" t="n">
        <v>0.717476446777723</v>
      </c>
      <c r="C186" s="12" t="n">
        <v>0.346796321770876</v>
      </c>
      <c r="D186" s="8" t="n">
        <f aca="false">B186/B174-1</f>
        <v>0.00891742381409078</v>
      </c>
      <c r="E186" s="9" t="n">
        <f aca="false">C186/C174-1</f>
        <v>-0.329802569206375</v>
      </c>
      <c r="F186" s="8" t="n">
        <f aca="false">B186/B185-1</f>
        <v>0.113301449662514</v>
      </c>
      <c r="G186" s="10" t="n">
        <f aca="false">C186/C185-1</f>
        <v>-0.0193885287160813</v>
      </c>
    </row>
    <row r="187" customFormat="false" ht="14.4" hidden="false" customHeight="false" outlineLevel="0" collapsed="false">
      <c r="A187" s="5" t="n">
        <v>42155</v>
      </c>
      <c r="B187" s="11" t="n">
        <v>0.765354344978007</v>
      </c>
      <c r="C187" s="12" t="n">
        <v>0.363111679921778</v>
      </c>
      <c r="D187" s="8" t="n">
        <f aca="false">B187/B175-1</f>
        <v>0.0634568075224955</v>
      </c>
      <c r="E187" s="9" t="n">
        <f aca="false">C187/C175-1</f>
        <v>-0.283410590920696</v>
      </c>
      <c r="F187" s="8" t="n">
        <f aca="false">B187/B186-1</f>
        <v>0.0667309685430231</v>
      </c>
      <c r="G187" s="10" t="n">
        <f aca="false">C187/C186-1</f>
        <v>0.0470459377065751</v>
      </c>
    </row>
    <row r="188" customFormat="false" ht="14.4" hidden="false" customHeight="false" outlineLevel="0" collapsed="false">
      <c r="A188" s="5" t="n">
        <v>42185</v>
      </c>
      <c r="B188" s="11" t="n">
        <v>0.777577928879779</v>
      </c>
      <c r="C188" s="12" t="n">
        <v>0.367575136932728</v>
      </c>
      <c r="D188" s="8" t="n">
        <f aca="false">B188/B176-1</f>
        <v>0.0754037372752985</v>
      </c>
      <c r="E188" s="9" t="n">
        <f aca="false">C188/C176-1</f>
        <v>-0.273203647209389</v>
      </c>
      <c r="F188" s="8" t="n">
        <f aca="false">B188/B187-1</f>
        <v>0.0159711432775937</v>
      </c>
      <c r="G188" s="10" t="n">
        <f aca="false">C188/C187-1</f>
        <v>0.0122922430143571</v>
      </c>
    </row>
    <row r="189" customFormat="false" ht="14.4" hidden="false" customHeight="false" outlineLevel="0" collapsed="false">
      <c r="A189" s="13" t="n">
        <v>42216</v>
      </c>
      <c r="B189" s="14" t="n">
        <v>0.765663098479047</v>
      </c>
      <c r="C189" s="15" t="n">
        <v>0.36649300235184</v>
      </c>
      <c r="D189" s="8" t="n">
        <f aca="false">B189/B177-1</f>
        <v>0.0485351446565898</v>
      </c>
      <c r="E189" s="9" t="n">
        <f aca="false">C189/C177-1</f>
        <v>-0.281631992215207</v>
      </c>
      <c r="F189" s="8" t="n">
        <f aca="false">B189/B188-1</f>
        <v>-0.0153230048824781</v>
      </c>
      <c r="G189" s="10" t="n">
        <f aca="false">C189/C188-1</f>
        <v>-0.00294398198397572</v>
      </c>
    </row>
    <row r="190" customFormat="false" ht="14.4" hidden="false" customHeight="false" outlineLevel="0" collapsed="false">
      <c r="A190" s="13" t="n">
        <v>42247</v>
      </c>
      <c r="B190" s="14" t="n">
        <v>0.800836242531385</v>
      </c>
      <c r="C190" s="14" t="n">
        <v>0.387100115200798</v>
      </c>
      <c r="D190" s="8" t="n">
        <f aca="false">B190/B178-1</f>
        <v>0.177298116218105</v>
      </c>
      <c r="E190" s="9" t="n">
        <f aca="false">C190/C178-1</f>
        <v>-0.180206491308796</v>
      </c>
      <c r="F190" s="8" t="n">
        <f aca="false">B190/B189-1</f>
        <v>0.0459381471070073</v>
      </c>
      <c r="G190" s="10" t="n">
        <f aca="false">C190/C189-1</f>
        <v>0.0562278480536294</v>
      </c>
    </row>
    <row r="191" customFormat="false" ht="14.4" hidden="false" customHeight="false" outlineLevel="0" collapsed="false">
      <c r="A191" s="13" t="n">
        <v>42277</v>
      </c>
      <c r="B191" s="14" t="n">
        <v>0.827447466627239</v>
      </c>
      <c r="C191" s="14" t="n">
        <v>0.392349847075557</v>
      </c>
      <c r="D191" s="8" t="n">
        <f aca="false">B191/B179-1</f>
        <v>0.154280250131589</v>
      </c>
      <c r="E191" s="9" t="n">
        <f aca="false">C191/C179-1</f>
        <v>-0.191569749321394</v>
      </c>
      <c r="F191" s="8" t="n">
        <f aca="false">B191/B190-1</f>
        <v>0.0332292954321569</v>
      </c>
      <c r="G191" s="10" t="n">
        <f aca="false">C191/C190-1</f>
        <v>0.0135616902930547</v>
      </c>
    </row>
    <row r="192" customFormat="false" ht="14.4" hidden="false" customHeight="false" outlineLevel="0" collapsed="false">
      <c r="A192" s="13" t="n">
        <v>42308</v>
      </c>
      <c r="B192" s="14" t="n">
        <v>0.790619728749527</v>
      </c>
      <c r="C192" s="14" t="n">
        <v>0.381913240826417</v>
      </c>
      <c r="D192" s="8" t="n">
        <f aca="false">B192/B180-1</f>
        <v>0.0392498632103779</v>
      </c>
      <c r="E192" s="9" t="n">
        <f aca="false">C192/C180-1</f>
        <v>-0.244329826579443</v>
      </c>
      <c r="F192" s="8" t="n">
        <f aca="false">B192/B191-1</f>
        <v>-0.0445076447303967</v>
      </c>
      <c r="G192" s="10" t="n">
        <f aca="false">C192/C191-1</f>
        <v>-0.0266002556823493</v>
      </c>
    </row>
    <row r="193" customFormat="false" ht="14.4" hidden="false" customHeight="false" outlineLevel="0" collapsed="false">
      <c r="A193" s="13" t="n">
        <v>42338</v>
      </c>
      <c r="B193" s="14" t="n">
        <v>0.778189092036728</v>
      </c>
      <c r="C193" s="14" t="n">
        <v>0.369560322570555</v>
      </c>
      <c r="D193" s="8" t="n">
        <f aca="false">B193/B181-1</f>
        <v>0.0958080674879445</v>
      </c>
      <c r="E193" s="9" t="n">
        <f aca="false">C193/C181-1</f>
        <v>-0.204563604590687</v>
      </c>
      <c r="F193" s="8" t="n">
        <f aca="false">B193/B192-1</f>
        <v>-0.0157226492848329</v>
      </c>
      <c r="G193" s="10" t="n">
        <f aca="false">C193/C192-1</f>
        <v>-0.0323448284461969</v>
      </c>
    </row>
    <row r="194" customFormat="false" ht="14.4" hidden="false" customHeight="false" outlineLevel="0" collapsed="false">
      <c r="A194" s="13" t="n">
        <v>42369</v>
      </c>
      <c r="B194" s="14" t="n">
        <v>0.795872715145113</v>
      </c>
      <c r="C194" s="12" t="n">
        <v>0.37673252947527</v>
      </c>
      <c r="D194" s="8" t="n">
        <f aca="false">B194/B182-1</f>
        <v>0.0800534470502696</v>
      </c>
      <c r="E194" s="9" t="n">
        <f aca="false">C194/C182-1</f>
        <v>-0.202374501900372</v>
      </c>
      <c r="F194" s="8" t="n">
        <f aca="false">B194/B193-1</f>
        <v>0.0227240696243918</v>
      </c>
      <c r="G194" s="10" t="n">
        <f aca="false">C194/C193-1</f>
        <v>0.019407405142486</v>
      </c>
    </row>
    <row r="195" customFormat="false" ht="14.4" hidden="false" customHeight="false" outlineLevel="0" collapsed="false">
      <c r="A195" s="13" t="n">
        <v>42400</v>
      </c>
      <c r="B195" s="14" t="n">
        <v>0.801219932703633</v>
      </c>
      <c r="C195" s="12" t="n">
        <v>0.37695640146403</v>
      </c>
      <c r="D195" s="8" t="n">
        <f aca="false">B195/B183-1</f>
        <v>0.0146254694474821</v>
      </c>
      <c r="E195" s="9" t="n">
        <f aca="false">C195/C183-1</f>
        <v>-0.241022645820292</v>
      </c>
      <c r="F195" s="8" t="n">
        <f aca="false">B195/B194-1</f>
        <v>0.00671868435337042</v>
      </c>
      <c r="G195" s="10" t="n">
        <f aca="false">C195/C194-1</f>
        <v>0.000594246504467488</v>
      </c>
    </row>
    <row r="196" customFormat="false" ht="14.4" hidden="false" customHeight="false" outlineLevel="0" collapsed="false">
      <c r="A196" s="13" t="n">
        <v>42429</v>
      </c>
      <c r="B196" s="14" t="n">
        <v>0.72812116372845</v>
      </c>
      <c r="C196" s="12" t="n">
        <v>0.345689963562917</v>
      </c>
      <c r="D196" s="8" t="n">
        <f aca="false">B196/B184-1</f>
        <v>0.337328372479844</v>
      </c>
      <c r="E196" s="9" t="n">
        <f aca="false">C196/C184-1</f>
        <v>0.0518006824110484</v>
      </c>
      <c r="F196" s="8" t="n">
        <f aca="false">B196/B195-1</f>
        <v>-0.091234336530444</v>
      </c>
      <c r="G196" s="10" t="n">
        <f aca="false">C196/C195-1</f>
        <v>-0.0829444407355318</v>
      </c>
    </row>
    <row r="197" customFormat="false" ht="14.4" hidden="false" customHeight="false" outlineLevel="0" collapsed="false">
      <c r="A197" s="13" t="n">
        <v>42460</v>
      </c>
      <c r="B197" s="14" t="n">
        <v>0.715943938146065</v>
      </c>
      <c r="C197" s="12" t="n">
        <v>0.337717104206258</v>
      </c>
      <c r="D197" s="8" t="n">
        <f aca="false">B197/B185-1</f>
        <v>0.110923470442558</v>
      </c>
      <c r="E197" s="9" t="n">
        <f aca="false">C197/C185-1</f>
        <v>-0.0450611911269261</v>
      </c>
      <c r="F197" s="8" t="n">
        <f aca="false">B197/B196-1</f>
        <v>-0.0167241747513974</v>
      </c>
      <c r="G197" s="10" t="n">
        <f aca="false">C197/C196-1</f>
        <v>-0.0230636124765816</v>
      </c>
    </row>
    <row r="198" customFormat="false" ht="14.4" hidden="false" customHeight="false" outlineLevel="0" collapsed="false">
      <c r="A198" s="13" t="n">
        <v>42490</v>
      </c>
      <c r="B198" s="14" t="n">
        <v>0.740377624594136</v>
      </c>
      <c r="C198" s="12" t="n">
        <v>0.338671873465698</v>
      </c>
      <c r="D198" s="8" t="n">
        <f aca="false">B198/B186-1</f>
        <v>0.0319190656630834</v>
      </c>
      <c r="E198" s="9" t="n">
        <f aca="false">C198/C186-1</f>
        <v>-0.0234271467000905</v>
      </c>
      <c r="F198" s="8" t="n">
        <f aca="false">B198/B197-1</f>
        <v>0.0341279325743618</v>
      </c>
      <c r="G198" s="10" t="n">
        <f aca="false">C198/C197-1</f>
        <v>0.00282712734281976</v>
      </c>
    </row>
    <row r="199" customFormat="false" ht="14.4" hidden="false" customHeight="false" outlineLevel="0" collapsed="false">
      <c r="A199" s="13" t="n">
        <v>42521</v>
      </c>
      <c r="B199" s="14" t="n">
        <v>0.747757054929558</v>
      </c>
      <c r="C199" s="12" t="n">
        <v>0.342905874865709</v>
      </c>
      <c r="D199" s="8" t="n">
        <f aca="false">B199/B187-1</f>
        <v>-0.0229923435646725</v>
      </c>
      <c r="E199" s="9" t="n">
        <f aca="false">C199/C187-1</f>
        <v>-0.0556462547842613</v>
      </c>
      <c r="F199" s="8" t="n">
        <f aca="false">B199/B198-1</f>
        <v>0.00996711690127916</v>
      </c>
      <c r="G199" s="10" t="n">
        <f aca="false">C199/C198-1</f>
        <v>0.0125017804303744</v>
      </c>
    </row>
    <row r="200" customFormat="false" ht="14.4" hidden="false" customHeight="false" outlineLevel="0" collapsed="false">
      <c r="A200" s="13" t="n">
        <v>42551</v>
      </c>
      <c r="B200" s="14" t="n">
        <v>0.755547319149192</v>
      </c>
      <c r="C200" s="12" t="n">
        <v>0.347969402303075</v>
      </c>
      <c r="D200" s="8" t="n">
        <f aca="false">B200/B188-1</f>
        <v>-0.0283323496107016</v>
      </c>
      <c r="E200" s="9" t="n">
        <f aca="false">C200/C188-1</f>
        <v>-0.0533380325809171</v>
      </c>
      <c r="F200" s="8" t="n">
        <f aca="false">B200/B199-1</f>
        <v>0.0104181754866473</v>
      </c>
      <c r="G200" s="10" t="n">
        <f aca="false">C200/C199-1</f>
        <v>0.0147665228522214</v>
      </c>
    </row>
    <row r="201" customFormat="false" ht="14.4" hidden="false" customHeight="false" outlineLevel="0" collapsed="false">
      <c r="A201" s="13" t="n">
        <v>42582</v>
      </c>
      <c r="B201" s="14" t="n">
        <v>0.760831615471342</v>
      </c>
      <c r="C201" s="12" t="n">
        <v>0.351553024296163</v>
      </c>
      <c r="D201" s="8" t="n">
        <v>-0.00619429654434078</v>
      </c>
      <c r="E201" s="9" t="n">
        <v>-0.0408077992810347</v>
      </c>
      <c r="F201" s="8" t="n">
        <v>0.00703385336455176</v>
      </c>
      <c r="G201" s="10" t="n">
        <v>0.0102708652756205</v>
      </c>
    </row>
    <row r="202" customFormat="false" ht="14.4" hidden="false" customHeight="false" outlineLevel="0" collapsed="false">
      <c r="A202" s="13" t="n">
        <v>42613</v>
      </c>
      <c r="B202" s="14" t="n">
        <v>0.744536340834615</v>
      </c>
      <c r="C202" s="12" t="n">
        <v>0.345123386267642</v>
      </c>
      <c r="D202" s="8" t="n">
        <v>-0.0702489049412149</v>
      </c>
      <c r="E202" s="9" t="n">
        <v>-0.108483183539221</v>
      </c>
      <c r="F202" s="8" t="n">
        <v>-0.0214869629243539</v>
      </c>
      <c r="G202" s="10" t="n">
        <v>-0.018287286307126</v>
      </c>
    </row>
    <row r="203" customFormat="false" ht="14.4" hidden="false" customHeight="false" outlineLevel="0" collapsed="false">
      <c r="A203" s="13" t="n">
        <v>42643</v>
      </c>
      <c r="B203" s="14" t="n">
        <v>0.723498917005766</v>
      </c>
      <c r="C203" s="12" t="n">
        <v>0.330297202253937</v>
      </c>
      <c r="D203" s="8" t="n">
        <v>-0.125600990903751</v>
      </c>
      <c r="E203" s="9" t="n">
        <v>-0.158194263375004</v>
      </c>
      <c r="F203" s="8" t="n">
        <v>-0.0282990295573513</v>
      </c>
      <c r="G203" s="10" t="n">
        <v>-0.0429519199633828</v>
      </c>
    </row>
    <row r="204" customFormat="false" ht="14.4" hidden="false" customHeight="false" outlineLevel="0" collapsed="false">
      <c r="A204" s="13" t="n">
        <v>42674</v>
      </c>
      <c r="B204" s="14" t="n">
        <v>0.75671408514472</v>
      </c>
      <c r="C204" s="12" t="n">
        <v>0.337509612817741</v>
      </c>
      <c r="D204" s="8" t="n">
        <v>-0.0428623405803303</v>
      </c>
      <c r="E204" s="9" t="n">
        <v>-0.116319620803307</v>
      </c>
      <c r="F204" s="8" t="n">
        <v>0.045900803292777</v>
      </c>
      <c r="G204" s="10" t="n">
        <v>0.0218186369243303</v>
      </c>
    </row>
    <row r="205" customFormat="false" ht="14.4" hidden="false" customHeight="false" outlineLevel="0" collapsed="false">
      <c r="A205" s="13" t="n">
        <v>42704</v>
      </c>
      <c r="B205" s="14" t="n">
        <v>0.798210015105434</v>
      </c>
      <c r="C205" s="12" t="n">
        <v>0.350675118280248</v>
      </c>
      <c r="D205" s="8" t="n">
        <v>0.0257724700172106</v>
      </c>
      <c r="E205" s="9" t="n">
        <v>-0.0510972143522078</v>
      </c>
      <c r="F205" s="8" t="n">
        <v>0.054254253061087</v>
      </c>
      <c r="G205" s="10" t="n">
        <v>0.0390736244955812</v>
      </c>
    </row>
    <row r="206" customFormat="false" ht="14.4" hidden="false" customHeight="false" outlineLevel="0" collapsed="false">
      <c r="A206" s="13" t="n">
        <v>42735</v>
      </c>
      <c r="B206" s="14" t="n">
        <v>0.792963438381916</v>
      </c>
      <c r="C206" s="12" t="n">
        <v>0.347140377424782</v>
      </c>
      <c r="D206" s="8" t="n">
        <f aca="false">B206/B194-1</f>
        <v>-0.00365545483320973</v>
      </c>
      <c r="E206" s="9" t="n">
        <f aca="false">C206/C194-1</f>
        <v>-0.0785495006011432</v>
      </c>
      <c r="F206" s="8" t="n">
        <f aca="false">B206/B205-1</f>
        <v>-0.00657292770603135</v>
      </c>
      <c r="G206" s="10" t="n">
        <f aca="false">C206/C205-1</f>
        <v>-0.0100798165344642</v>
      </c>
    </row>
    <row r="207" customFormat="false" ht="14.4" hidden="false" customHeight="false" outlineLevel="0" collapsed="false">
      <c r="A207" s="13" t="n">
        <v>42736</v>
      </c>
      <c r="B207" s="14" t="n">
        <v>0.762780558695783</v>
      </c>
      <c r="C207" s="14" t="n">
        <v>0.332161963989231</v>
      </c>
      <c r="D207" s="8" t="n">
        <f aca="false">B207/B195-1</f>
        <v>-0.047976058057043</v>
      </c>
      <c r="E207" s="9" t="n">
        <f aca="false">C207/C195-1</f>
        <v>-0.118831878967501</v>
      </c>
      <c r="F207" s="8" t="n">
        <f aca="false">B207/B206-1</f>
        <v>-0.0380633938781876</v>
      </c>
      <c r="G207" s="10" t="n">
        <f aca="false">C207/C206-1</f>
        <v>-0.0431480012399194</v>
      </c>
    </row>
    <row r="208" customFormat="false" ht="14.4" hidden="false" customHeight="false" outlineLevel="0" collapsed="false">
      <c r="A208" s="13" t="n">
        <v>42767</v>
      </c>
      <c r="B208" s="14" t="n">
        <v>0.760261862488131</v>
      </c>
      <c r="C208" s="14" t="n">
        <v>0.329140327238979</v>
      </c>
      <c r="D208" s="8" t="n">
        <f aca="false">B208/B196-1</f>
        <v>0.0441419647728687</v>
      </c>
      <c r="E208" s="9" t="n">
        <f aca="false">C208/C196-1</f>
        <v>-0.0478742169815002</v>
      </c>
      <c r="F208" s="8" t="n">
        <f aca="false">B208/B207-1</f>
        <v>-0.00330199318655744</v>
      </c>
      <c r="G208" s="10" t="n">
        <f aca="false">C208/C207-1</f>
        <v>-0.00909687766161604</v>
      </c>
    </row>
    <row r="209" customFormat="false" ht="14.4" hidden="false" customHeight="false" outlineLevel="0" collapsed="false">
      <c r="A209" s="13" t="n">
        <v>42795</v>
      </c>
      <c r="B209" s="14" t="n">
        <v>0.772556561313051</v>
      </c>
      <c r="C209" s="14" t="n">
        <v>0.329209980366558</v>
      </c>
      <c r="D209" s="8" t="n">
        <f aca="false">B209/B197-1</f>
        <v>0.0790741008487133</v>
      </c>
      <c r="E209" s="9" t="n">
        <f aca="false">C209/C197-1</f>
        <v>-0.0251900887865731</v>
      </c>
      <c r="F209" s="8" t="n">
        <f aca="false">B209/B208-1</f>
        <v>0.0161716632538726</v>
      </c>
      <c r="G209" s="10" t="n">
        <f aca="false">C209/C208-1</f>
        <v>0.000211621371843052</v>
      </c>
    </row>
    <row r="210" customFormat="false" ht="14.4" hidden="false" customHeight="false" outlineLevel="0" collapsed="false">
      <c r="A210" s="13" t="n">
        <v>42826</v>
      </c>
      <c r="B210" s="14" t="n">
        <v>0.772742883995547</v>
      </c>
      <c r="C210" s="14" t="n">
        <v>0.32786981270005</v>
      </c>
      <c r="D210" s="8" t="n">
        <f aca="false">B210/B198-1</f>
        <v>0.0437145293513599</v>
      </c>
      <c r="E210" s="9" t="n">
        <f aca="false">C210/C198-1</f>
        <v>-0.0318953583452558</v>
      </c>
      <c r="F210" s="8" t="n">
        <f aca="false">B210/B209-1</f>
        <v>0.000241176752390437</v>
      </c>
      <c r="G210" s="10" t="n">
        <f aca="false">C210/C209-1</f>
        <v>-0.00407085977471233</v>
      </c>
    </row>
    <row r="211" customFormat="false" ht="14.4" hidden="false" customHeight="false" outlineLevel="0" collapsed="false">
      <c r="A211" s="13" t="n">
        <v>42856</v>
      </c>
      <c r="B211" s="14" t="n">
        <v>0.783590171942973</v>
      </c>
      <c r="C211" s="14" t="n">
        <v>0.328781820993637</v>
      </c>
      <c r="D211" s="8" t="n">
        <f aca="false">B211/B199-1</f>
        <v>0.0479208009836718</v>
      </c>
      <c r="E211" s="9" t="n">
        <f aca="false">C211/C199-1</f>
        <v>-0.0411893026843111</v>
      </c>
      <c r="F211" s="8" t="n">
        <f aca="false">B211/B210-1</f>
        <v>0.0140373831607992</v>
      </c>
      <c r="G211" s="10" t="n">
        <f aca="false">C211/C210-1</f>
        <v>0.00278161714882041</v>
      </c>
    </row>
    <row r="212" customFormat="false" ht="14.4" hidden="false" customHeight="false" outlineLevel="0" collapsed="false">
      <c r="A212" s="13" t="n">
        <v>42887</v>
      </c>
      <c r="B212" s="14" t="n">
        <v>0.799848740619932</v>
      </c>
      <c r="C212" s="14" t="n">
        <v>0.330855584008291</v>
      </c>
      <c r="D212" s="8" t="n">
        <f aca="false">B212/B200-1</f>
        <v>0.0586348734856563</v>
      </c>
      <c r="E212" s="9" t="n">
        <f aca="false">C212/C200-1</f>
        <v>-0.0491819630735185</v>
      </c>
      <c r="F212" s="8" t="n">
        <f aca="false">B212/B211-1</f>
        <v>0.0207488164848266</v>
      </c>
      <c r="G212" s="10" t="n">
        <f aca="false">C212/C211-1</f>
        <v>0.00630741386000677</v>
      </c>
    </row>
    <row r="213" customFormat="false" ht="14.4" hidden="false" customHeight="false" outlineLevel="0" collapsed="false">
      <c r="A213" s="13" t="n">
        <v>42917</v>
      </c>
      <c r="B213" s="14" t="n">
        <v>0.802808963299396</v>
      </c>
      <c r="C213" s="14" t="n">
        <v>0.331903455279233</v>
      </c>
      <c r="D213" s="8" t="n">
        <f aca="false">B213/B201-1</f>
        <v>0.0551729804262269</v>
      </c>
      <c r="E213" s="9" t="n">
        <f aca="false">C213/C201-1</f>
        <v>-0.055893613932834</v>
      </c>
      <c r="F213" s="8" t="n">
        <f aca="false">B213/B212-1</f>
        <v>0.0037009781088988</v>
      </c>
      <c r="G213" s="10" t="n">
        <f aca="false">C213/C212-1</f>
        <v>0.00316715606926588</v>
      </c>
    </row>
    <row r="214" customFormat="false" ht="14.4" hidden="false" customHeight="false" outlineLevel="0" collapsed="false">
      <c r="A214" s="13" t="n">
        <v>42948</v>
      </c>
      <c r="B214" s="14" t="n">
        <v>0.800515026867114</v>
      </c>
      <c r="C214" s="14" t="n">
        <v>0.331480792493589</v>
      </c>
      <c r="D214" s="8" t="n">
        <f aca="false">B214/B202-1</f>
        <v>0.0751859687194698</v>
      </c>
      <c r="E214" s="9" t="n">
        <f aca="false">C214/C202-1</f>
        <v>-0.0395296126454697</v>
      </c>
      <c r="F214" s="8" t="n">
        <f aca="false">B214/B213-1</f>
        <v>-0.00285738766898469</v>
      </c>
      <c r="G214" s="10" t="n">
        <f aca="false">C214/C213-1</f>
        <v>-0.00127345099582787</v>
      </c>
    </row>
    <row r="215" customFormat="false" ht="14.4" hidden="false" customHeight="false" outlineLevel="0" collapsed="false">
      <c r="A215" s="13" t="n">
        <v>42979</v>
      </c>
      <c r="B215" s="14" t="n">
        <v>0.788543371673135</v>
      </c>
      <c r="C215" s="14" t="n">
        <v>0.320719166386328</v>
      </c>
      <c r="D215" s="8" t="n">
        <f aca="false">B215/B203-1</f>
        <v>0.0899026289307512</v>
      </c>
      <c r="E215" s="9" t="n">
        <f aca="false">C215/C203-1</f>
        <v>-0.0289982349297806</v>
      </c>
      <c r="F215" s="8" t="n">
        <f aca="false">B215/B214-1</f>
        <v>-0.014954941246801</v>
      </c>
      <c r="G215" s="10" t="n">
        <f aca="false">C215/C214-1</f>
        <v>-0.0324653082500077</v>
      </c>
    </row>
    <row r="216" customFormat="false" ht="14.4" hidden="false" customHeight="false" outlineLevel="0" collapsed="false">
      <c r="A216" s="13" t="n">
        <v>43009</v>
      </c>
      <c r="B216" s="14" t="n">
        <v>0.788594336953052</v>
      </c>
      <c r="C216" s="14" t="n">
        <v>0.318151420062493</v>
      </c>
      <c r="D216" s="8" t="n">
        <f aca="false">B216/B204-1</f>
        <v>0.0421298512003181</v>
      </c>
      <c r="E216" s="9" t="n">
        <f aca="false">C216/C204-1</f>
        <v>-0.0573559745265743</v>
      </c>
      <c r="F216" s="8" t="n">
        <f aca="false">B216/B215-1</f>
        <v>6.46321835262587E-005</v>
      </c>
      <c r="G216" s="10" t="n">
        <f aca="false">C216/C215-1</f>
        <v>-0.00800621413670666</v>
      </c>
    </row>
    <row r="217" customFormat="false" ht="14.4" hidden="false" customHeight="false" outlineLevel="0" collapsed="false">
      <c r="A217" s="13" t="n">
        <v>43040</v>
      </c>
      <c r="B217" s="14" t="n">
        <v>0.798676997660837</v>
      </c>
      <c r="C217" s="14" t="n">
        <v>0.320200752789452</v>
      </c>
      <c r="D217" s="8" t="n">
        <f aca="false">B217/B205-1</f>
        <v>0.000585037203950645</v>
      </c>
      <c r="E217" s="9" t="n">
        <f aca="false">C217/C205-1</f>
        <v>-0.086901989625743</v>
      </c>
      <c r="F217" s="8" t="n">
        <f aca="false">B217/B216-1</f>
        <v>0.0127856113534144</v>
      </c>
      <c r="G217" s="10" t="n">
        <f aca="false">C217/C216-1</f>
        <v>0.00644137538834988</v>
      </c>
    </row>
    <row r="218" customFormat="false" ht="14.4" hidden="false" customHeight="false" outlineLevel="0" collapsed="false">
      <c r="A218" s="13" t="n">
        <v>43070</v>
      </c>
      <c r="B218" s="14" t="n">
        <v>0.775606004448778</v>
      </c>
      <c r="C218" s="14" t="n">
        <v>0.308896735651742</v>
      </c>
      <c r="D218" s="8" t="n">
        <f aca="false">B218/B206-1</f>
        <v>-0.0218893243912447</v>
      </c>
      <c r="E218" s="9" t="n">
        <f aca="false">C218/C206-1</f>
        <v>-0.110167656256946</v>
      </c>
      <c r="F218" s="8" t="n">
        <f aca="false">B218/B217-1</f>
        <v>-0.0288865126698649</v>
      </c>
      <c r="G218" s="10" t="n">
        <f aca="false">C218/C217-1</f>
        <v>-0.0353029061900517</v>
      </c>
    </row>
    <row r="219" customFormat="false" ht="14.4" hidden="false" customHeight="false" outlineLevel="0" collapsed="false">
      <c r="A219" s="13" t="n">
        <v>43101</v>
      </c>
      <c r="B219" s="14" t="n">
        <v>0.741536257266076</v>
      </c>
      <c r="C219" s="14" t="n">
        <v>0.291489282057836</v>
      </c>
      <c r="D219" s="8" t="n">
        <f aca="false">B219/B207-1</f>
        <v>-0.0278511312165992</v>
      </c>
      <c r="E219" s="9" t="n">
        <f aca="false">C219/C207-1</f>
        <v>-0.1224483424981</v>
      </c>
      <c r="F219" s="8" t="n">
        <f aca="false">B219/B218-1</f>
        <v>-0.0439266160747618</v>
      </c>
      <c r="G219" s="10" t="n">
        <f aca="false">C219/C218-1</f>
        <v>-0.05635363402976</v>
      </c>
    </row>
    <row r="220" customFormat="false" ht="14.4" hidden="false" customHeight="false" outlineLevel="0" collapsed="false">
      <c r="A220" s="13" t="n">
        <v>43132</v>
      </c>
      <c r="B220" s="14" t="n">
        <v>0.776124022235038</v>
      </c>
      <c r="C220" s="14" t="n">
        <v>0.303374296852052</v>
      </c>
      <c r="D220" s="8" t="n">
        <f aca="false">B220/B208-1</f>
        <v>0.0208640739849744</v>
      </c>
      <c r="E220" s="9" t="n">
        <f aca="false">C220/C208-1</f>
        <v>-0.0782828120852525</v>
      </c>
      <c r="F220" s="8" t="n">
        <f aca="false">B220/B219-1</f>
        <v>0.046643390164739</v>
      </c>
      <c r="G220" s="10" t="n">
        <f aca="false">C220/C219-1</f>
        <v>0.0407734195587242</v>
      </c>
    </row>
    <row r="221" customFormat="false" ht="14.4" hidden="false" customHeight="false" outlineLevel="0" collapsed="false">
      <c r="A221" s="13" t="n">
        <v>43160</v>
      </c>
      <c r="B221" s="14" t="n">
        <v>0.809442260284642</v>
      </c>
      <c r="C221" s="14" t="n">
        <v>0.313687806797571</v>
      </c>
      <c r="D221" s="8" t="n">
        <f aca="false">B221/B209-1</f>
        <v>0.0477449818158287</v>
      </c>
      <c r="E221" s="9" t="n">
        <f aca="false">C221/C209-1</f>
        <v>-0.0471497660906393</v>
      </c>
      <c r="F221" s="8" t="n">
        <f aca="false">B221/B220-1</f>
        <v>0.042929012754503</v>
      </c>
      <c r="G221" s="10" t="n">
        <f aca="false">C221/C220-1</f>
        <v>0.0339959912640495</v>
      </c>
    </row>
    <row r="222" customFormat="false" ht="14.4" hidden="false" customHeight="false" outlineLevel="0" collapsed="false">
      <c r="A222" s="13" t="n">
        <v>43191</v>
      </c>
      <c r="B222" s="14" t="n">
        <v>0.830553595026931</v>
      </c>
      <c r="C222" s="14" t="n">
        <v>0.320625881818309</v>
      </c>
      <c r="D222" s="8" t="n">
        <f aca="false">B222/B210-1</f>
        <v>0.0748123499144606</v>
      </c>
      <c r="E222" s="9" t="n">
        <f aca="false">C222/C210-1</f>
        <v>-0.0220939244820574</v>
      </c>
      <c r="F222" s="8" t="n">
        <f aca="false">B222/B221-1</f>
        <v>0.0260813349859754</v>
      </c>
      <c r="G222" s="10" t="n">
        <f aca="false">C222/C221-1</f>
        <v>0.0221177708230629</v>
      </c>
    </row>
    <row r="223" customFormat="false" ht="14.4" hidden="false" customHeight="false" outlineLevel="0" collapsed="false">
      <c r="A223" s="13" t="n">
        <v>43221</v>
      </c>
      <c r="B223" s="14" t="n">
        <v>0.853668126167295</v>
      </c>
      <c r="C223" s="14" t="n">
        <v>0.330762306851591</v>
      </c>
      <c r="D223" s="8" t="n">
        <f aca="false">B223/B211-1</f>
        <v>0.0894318953114965</v>
      </c>
      <c r="E223" s="9" t="n">
        <f aca="false">C223/C211-1</f>
        <v>0.00602370852490819</v>
      </c>
      <c r="F223" s="8" t="n">
        <f aca="false">B223/B222-1</f>
        <v>0.027830270410923</v>
      </c>
      <c r="G223" s="10" t="n">
        <f aca="false">C223/C222-1</f>
        <v>0.0316144940508156</v>
      </c>
    </row>
    <row r="224" customFormat="false" ht="14.4" hidden="false" customHeight="false" outlineLevel="0" collapsed="false">
      <c r="A224" s="13" t="n">
        <v>43252</v>
      </c>
      <c r="B224" s="14" t="n">
        <v>0.858528676721786</v>
      </c>
      <c r="C224" s="14" t="n">
        <v>0.333951138389533</v>
      </c>
      <c r="D224" s="8" t="n">
        <f aca="false">B224/B212-1</f>
        <v>0.0733637913293124</v>
      </c>
      <c r="E224" s="9" t="n">
        <f aca="false">C224/C212-1</f>
        <v>0.00935621017405786</v>
      </c>
      <c r="F224" s="8" t="n">
        <f aca="false">B224/B223-1</f>
        <v>0.00569372383189859</v>
      </c>
      <c r="G224" s="10" t="n">
        <f aca="false">C224/C223-1</f>
        <v>0.00964085529664738</v>
      </c>
    </row>
    <row r="225" customFormat="false" ht="14.4" hidden="false" customHeight="false" outlineLevel="0" collapsed="false">
      <c r="A225" s="13" t="n">
        <v>43282</v>
      </c>
      <c r="B225" s="14" t="n">
        <v>0.849382080998871</v>
      </c>
      <c r="C225" s="14" t="n">
        <v>0.333454707073088</v>
      </c>
      <c r="D225" s="8" t="n">
        <f aca="false">B225/B213-1</f>
        <v>0.058012702683423</v>
      </c>
      <c r="E225" s="9" t="n">
        <f aca="false">C225/C213-1</f>
        <v>0.00467380429212505</v>
      </c>
      <c r="F225" s="8" t="n">
        <f aca="false">B225/B224-1</f>
        <v>-0.0106538033858578</v>
      </c>
      <c r="G225" s="10" t="n">
        <f aca="false">C225/C224-1</f>
        <v>-0.00148653877581806</v>
      </c>
    </row>
    <row r="226" customFormat="false" ht="14.4" hidden="false" customHeight="false" outlineLevel="0" collapsed="false">
      <c r="A226" s="13" t="n">
        <v>43313</v>
      </c>
      <c r="B226" s="14" t="n">
        <v>0.834901106021495</v>
      </c>
      <c r="C226" s="14" t="n">
        <v>0.328857114036116</v>
      </c>
      <c r="D226" s="8" t="n">
        <f aca="false">B226/B214-1</f>
        <v>0.0429549452543736</v>
      </c>
      <c r="E226" s="9" t="n">
        <f aca="false">C226/C214-1</f>
        <v>-0.00791502408853406</v>
      </c>
      <c r="F226" s="8" t="n">
        <f aca="false">B226/B225-1</f>
        <v>-0.0170488350311641</v>
      </c>
      <c r="G226" s="10" t="n">
        <f aca="false">C226/C225-1</f>
        <v>-0.0137877586954102</v>
      </c>
    </row>
    <row r="227" customFormat="false" ht="14.4" hidden="false" customHeight="false" outlineLevel="0" collapsed="false">
      <c r="A227" s="13" t="n">
        <v>43344</v>
      </c>
      <c r="B227" s="14" t="n">
        <v>0.832673420595029</v>
      </c>
      <c r="C227" s="14" t="n">
        <v>0.323754502774942</v>
      </c>
      <c r="D227" s="8" t="n">
        <f aca="false">B227/B215-1</f>
        <v>0.0559640097262608</v>
      </c>
      <c r="E227" s="9" t="n">
        <f aca="false">C227/C215-1</f>
        <v>0.00946415651678789</v>
      </c>
      <c r="F227" s="8" t="n">
        <f aca="false">B227/B226-1</f>
        <v>-0.00266820274928237</v>
      </c>
      <c r="G227" s="10" t="n">
        <f aca="false">C227/C226-1</f>
        <v>-0.015516195464191</v>
      </c>
    </row>
    <row r="228" customFormat="false" ht="14.4" hidden="false" customHeight="false" outlineLevel="0" collapsed="false">
      <c r="A228" s="13" t="n">
        <v>43374</v>
      </c>
      <c r="B228" s="14" t="n">
        <v>0.845452563068486</v>
      </c>
      <c r="C228" s="14" t="n">
        <v>0.324795250046652</v>
      </c>
      <c r="D228" s="8" t="n">
        <f aca="false">B228/B216-1</f>
        <v>0.0721007284114181</v>
      </c>
      <c r="E228" s="9" t="n">
        <f aca="false">C228/C216-1</f>
        <v>0.0208826035818233</v>
      </c>
      <c r="F228" s="8" t="n">
        <f aca="false">B228/B227-1</f>
        <v>0.0153471242835215</v>
      </c>
      <c r="G228" s="10" t="n">
        <f aca="false">C228/C227-1</f>
        <v>0.00321461867801021</v>
      </c>
    </row>
    <row r="229" customFormat="false" ht="14.4" hidden="false" customHeight="false" outlineLevel="0" collapsed="false">
      <c r="A229" s="13" t="n">
        <v>43405</v>
      </c>
      <c r="B229" s="14" t="n">
        <v>0.864966272719853</v>
      </c>
      <c r="C229" s="14" t="n">
        <v>0.327342191779046</v>
      </c>
      <c r="D229" s="8" t="n">
        <f aca="false">B229/B217-1</f>
        <v>0.0829988534202988</v>
      </c>
      <c r="E229" s="9" t="n">
        <f aca="false">C229/C217-1</f>
        <v>0.0223030049972726</v>
      </c>
      <c r="F229" s="8" t="n">
        <f aca="false">B229/B228-1</f>
        <v>0.0230807859645537</v>
      </c>
      <c r="G229" s="10" t="n">
        <f aca="false">C229/C228-1</f>
        <v>0.00784168405180696</v>
      </c>
    </row>
    <row r="230" customFormat="false" ht="14.4" hidden="false" customHeight="false" outlineLevel="0" collapsed="false">
      <c r="A230" s="13" t="n">
        <v>43435</v>
      </c>
      <c r="B230" s="14" t="n">
        <v>0.877363121463367</v>
      </c>
      <c r="C230" s="14" t="n">
        <v>0.329446395785035</v>
      </c>
      <c r="D230" s="8" t="n">
        <f aca="false">B230/B218-1</f>
        <v>0.131196917546955</v>
      </c>
      <c r="E230" s="9" t="n">
        <f aca="false">C230/C218-1</f>
        <v>0.066525986718297</v>
      </c>
      <c r="F230" s="8" t="n">
        <f aca="false">B230/B229-1</f>
        <v>0.0143321758714734</v>
      </c>
      <c r="G230" s="10" t="n">
        <f aca="false">C230/C229-1</f>
        <v>0.00642814784905554</v>
      </c>
    </row>
    <row r="231" customFormat="false" ht="14.4" hidden="false" customHeight="false" outlineLevel="0" collapsed="false">
      <c r="A231" s="13" t="n">
        <v>43466</v>
      </c>
      <c r="B231" s="14" t="n">
        <v>0.877716813230986</v>
      </c>
      <c r="C231" s="14" t="n">
        <v>0.327069410153297</v>
      </c>
      <c r="D231" s="8" t="n">
        <f aca="false">B231/B219-1</f>
        <v>0.183646523862482</v>
      </c>
      <c r="E231" s="9" t="n">
        <f aca="false">C231/C219-1</f>
        <v>0.122063246525822</v>
      </c>
      <c r="F231" s="8" t="n">
        <f aca="false">B231/B230-1</f>
        <v>0.000403130424526443</v>
      </c>
      <c r="G231" s="10" t="n">
        <f aca="false">C231/C230-1</f>
        <v>-0.00721509071627302</v>
      </c>
    </row>
    <row r="232" customFormat="false" ht="14.4" hidden="false" customHeight="false" outlineLevel="0" collapsed="false">
      <c r="A232" s="13" t="n">
        <v>43497</v>
      </c>
      <c r="B232" s="14" t="n">
        <v>0.902597267391146</v>
      </c>
      <c r="C232" s="14" t="n">
        <v>0.336249026566035</v>
      </c>
      <c r="D232" s="8" t="n">
        <f aca="false">B232/B220-1</f>
        <v>0.162954942164909</v>
      </c>
      <c r="E232" s="9" t="n">
        <f aca="false">C232/C220-1</f>
        <v>0.108363595911409</v>
      </c>
      <c r="F232" s="8" t="n">
        <f aca="false">B232/B231-1</f>
        <v>0.0283467899726919</v>
      </c>
      <c r="G232" s="10" t="n">
        <f aca="false">C232/C231-1</f>
        <v>0.0280662640032152</v>
      </c>
    </row>
    <row r="233" customFormat="false" ht="14.4" hidden="false" customHeight="false" outlineLevel="0" collapsed="false">
      <c r="A233" s="13" t="n">
        <v>43525</v>
      </c>
      <c r="B233" s="14" t="n">
        <v>0.914079265135675</v>
      </c>
      <c r="C233" s="14" t="n">
        <v>0.338788934589315</v>
      </c>
      <c r="D233" s="8" t="n">
        <f aca="false">B233/B221-1</f>
        <v>0.129270498941132</v>
      </c>
      <c r="E233" s="9" t="n">
        <f aca="false">C233/C221-1</f>
        <v>0.0800194564398284</v>
      </c>
      <c r="F233" s="8" t="n">
        <f aca="false">B233/B232-1</f>
        <v>0.0127210641549107</v>
      </c>
      <c r="G233" s="10" t="n">
        <f aca="false">C233/C232-1</f>
        <v>0.00755365167661148</v>
      </c>
    </row>
    <row r="234" customFormat="false" ht="14.4" hidden="false" customHeight="false" outlineLevel="0" collapsed="false">
      <c r="A234" s="13" t="n">
        <v>43556</v>
      </c>
      <c r="B234" s="14" t="n">
        <v>0.925136629660406</v>
      </c>
      <c r="C234" s="14" t="n">
        <v>0.341309020427726</v>
      </c>
      <c r="D234" s="8" t="n">
        <f aca="false">B234/B222-1</f>
        <v>0.113879507836467</v>
      </c>
      <c r="E234" s="9" t="n">
        <f aca="false">C234/C222-1</f>
        <v>0.0645086369575663</v>
      </c>
      <c r="F234" s="8" t="n">
        <f aca="false">B234/B233-1</f>
        <v>0.0120967239346466</v>
      </c>
      <c r="G234" s="10" t="n">
        <f aca="false">C234/C233-1</f>
        <v>0.00743851283533226</v>
      </c>
    </row>
    <row r="235" customFormat="false" ht="14.4" hidden="false" customHeight="false" outlineLevel="0" collapsed="false">
      <c r="A235" s="13" t="n">
        <v>43586</v>
      </c>
      <c r="B235" s="14" t="n">
        <v>0.950527649938252</v>
      </c>
      <c r="C235" s="14" t="n">
        <v>0.349248819557381</v>
      </c>
      <c r="D235" s="8" t="n">
        <f aca="false">B235/B223-1</f>
        <v>0.113462738975421</v>
      </c>
      <c r="E235" s="9" t="n">
        <f aca="false">C235/C223-1</f>
        <v>0.0558906269633812</v>
      </c>
      <c r="F235" s="8" t="n">
        <f aca="false">B235/B234-1</f>
        <v>0.0274456977097164</v>
      </c>
      <c r="G235" s="10" t="n">
        <f aca="false">C235/C234-1</f>
        <v>0.0232627872527518</v>
      </c>
    </row>
    <row r="236" customFormat="false" ht="14.4" hidden="false" customHeight="false" outlineLevel="0" collapsed="false">
      <c r="A236" s="13" t="n">
        <v>43617</v>
      </c>
      <c r="B236" s="14" t="n">
        <v>0.934226458892439</v>
      </c>
      <c r="C236" s="14" t="n">
        <v>0.34511987439886</v>
      </c>
      <c r="D236" s="8" t="n">
        <f aca="false">B236/B224-1</f>
        <v>0.0881715244034691</v>
      </c>
      <c r="E236" s="9" t="n">
        <f aca="false">C236/C224-1</f>
        <v>0.0334442219996238</v>
      </c>
      <c r="F236" s="8" t="n">
        <f aca="false">B236/B235-1</f>
        <v>-0.0171496232086166</v>
      </c>
      <c r="G236" s="10" t="n">
        <f aca="false">C236/C235-1</f>
        <v>-0.0118223596682571</v>
      </c>
    </row>
    <row r="237" customFormat="false" ht="14.4" hidden="false" customHeight="false" outlineLevel="0" collapsed="false">
      <c r="A237" s="13" t="n">
        <v>43647</v>
      </c>
      <c r="B237" s="14" t="n">
        <v>0.95237009117402</v>
      </c>
      <c r="C237" s="14" t="n">
        <v>0.354768669734461</v>
      </c>
      <c r="D237" s="8" t="n">
        <f aca="false">B237/B225-1</f>
        <v>0.12125050961051</v>
      </c>
      <c r="E237" s="9" t="n">
        <f aca="false">C237/C225-1</f>
        <v>0.063918613860505</v>
      </c>
      <c r="F237" s="8" t="n">
        <f aca="false">B237/B236-1</f>
        <v>0.0194210216472468</v>
      </c>
      <c r="G237" s="10" t="n">
        <f aca="false">C237/C236-1</f>
        <v>0.0279578084351353</v>
      </c>
    </row>
    <row r="238" customFormat="false" ht="14.4" hidden="false" customHeight="false" outlineLevel="0" collapsed="false">
      <c r="A238" s="13" t="n">
        <v>43678</v>
      </c>
      <c r="B238" s="14" t="n">
        <v>0.979081453746811</v>
      </c>
      <c r="C238" s="14" t="n">
        <v>0.366252604871927</v>
      </c>
      <c r="D238" s="8" t="n">
        <f aca="false">B238/B226-1</f>
        <v>0.172691527997095</v>
      </c>
      <c r="E238" s="9" t="n">
        <f aca="false">C238/C226-1</f>
        <v>0.113713492090381</v>
      </c>
      <c r="F238" s="8" t="n">
        <f aca="false">B238/B237-1</f>
        <v>0.0280472505597731</v>
      </c>
      <c r="G238" s="10" t="n">
        <f aca="false">C238/C237-1</f>
        <v>0.0323702066083285</v>
      </c>
    </row>
    <row r="239" customFormat="false" ht="14.4" hidden="false" customHeight="false" outlineLevel="0" collapsed="false">
      <c r="A239" s="13" t="n">
        <v>43709</v>
      </c>
      <c r="B239" s="14" t="n">
        <v>1.0126107779943</v>
      </c>
      <c r="C239" s="14" t="n">
        <v>0.376679649533878</v>
      </c>
      <c r="D239" s="8" t="n">
        <f aca="false">B239/B227-1</f>
        <v>0.216095954246604</v>
      </c>
      <c r="E239" s="9" t="n">
        <f aca="false">C239/C227-1</f>
        <v>0.163473083170453</v>
      </c>
      <c r="F239" s="8" t="n">
        <f aca="false">B239/B238-1</f>
        <v>0.0342456943895451</v>
      </c>
      <c r="G239" s="10" t="n">
        <f aca="false">C239/C238-1</f>
        <v>0.0284695440339526</v>
      </c>
    </row>
    <row r="240" customFormat="false" ht="14.4" hidden="false" customHeight="false" outlineLevel="0" collapsed="false">
      <c r="A240" s="13" t="n">
        <v>43740</v>
      </c>
      <c r="B240" s="14" t="n">
        <v>1.00457410703838</v>
      </c>
      <c r="C240" s="14" t="n">
        <v>0.372602381190493</v>
      </c>
      <c r="D240" s="8" t="n">
        <f aca="false">B240/B228-1</f>
        <v>0.1882087191177</v>
      </c>
      <c r="E240" s="9" t="n">
        <f aca="false">C240/C228-1</f>
        <v>0.147191595742162</v>
      </c>
      <c r="F240" s="8" t="n">
        <f aca="false">B240/B239-1</f>
        <v>-0.00793658445136469</v>
      </c>
      <c r="G240" s="10" t="n">
        <f aca="false">C240/C239-1</f>
        <v>-0.0108242331339924</v>
      </c>
    </row>
    <row r="241" customFormat="false" ht="14.4" hidden="false" customHeight="false" outlineLevel="0" collapsed="false">
      <c r="A241" s="13" t="n">
        <v>43770</v>
      </c>
      <c r="B241" s="14" t="n">
        <v>1.02290343231952</v>
      </c>
      <c r="C241" s="14" t="n">
        <v>0.379447587693805</v>
      </c>
      <c r="D241" s="8" t="n">
        <f aca="false">B241/B229-1</f>
        <v>0.182593431190143</v>
      </c>
      <c r="E241" s="9" t="n">
        <f aca="false">C241/C229-1</f>
        <v>0.159177146189364</v>
      </c>
      <c r="F241" s="8" t="n">
        <f aca="false">B241/B240-1</f>
        <v>0.01824586673369</v>
      </c>
      <c r="G241" s="10" t="n">
        <f aca="false">C241/C240-1</f>
        <v>0.0183713439550259</v>
      </c>
    </row>
    <row r="242" customFormat="false" ht="14.4" hidden="false" customHeight="false" outlineLevel="0" collapsed="false">
      <c r="A242" s="13" t="n">
        <v>43800</v>
      </c>
      <c r="B242" s="14" t="n">
        <v>1.0453800861283</v>
      </c>
      <c r="C242" s="14" t="n">
        <v>0.389758987835807</v>
      </c>
      <c r="D242" s="8" t="n">
        <f aca="false">B242/B230-1</f>
        <v>0.191502196245372</v>
      </c>
      <c r="E242" s="9" t="n">
        <f aca="false">C242/C230-1</f>
        <v>0.183072550868415</v>
      </c>
      <c r="F242" s="8" t="n">
        <f aca="false">B242/B241-1</f>
        <v>0.0219733878082791</v>
      </c>
      <c r="G242" s="10" t="n">
        <f aca="false">C242/C241-1</f>
        <v>0.0271747679427132</v>
      </c>
    </row>
    <row r="243" customFormat="false" ht="14.4" hidden="false" customHeight="false" outlineLevel="0" collapsed="false">
      <c r="A243" s="13" t="n">
        <v>43831</v>
      </c>
      <c r="B243" s="14" t="n">
        <v>1.00850277635384</v>
      </c>
      <c r="C243" s="14" t="n">
        <v>0.376759055734771</v>
      </c>
      <c r="D243" s="8" t="n">
        <f aca="false">B243/B231-1</f>
        <v>0.149007015874992</v>
      </c>
      <c r="E243" s="9" t="n">
        <f aca="false">C243/C231-1</f>
        <v>0.15192385481169</v>
      </c>
      <c r="F243" s="8" t="n">
        <f aca="false">B243/B242-1</f>
        <v>-0.035276460938751</v>
      </c>
      <c r="G243" s="10" t="n">
        <f aca="false">C243/C242-1</f>
        <v>-0.0333537711938844</v>
      </c>
    </row>
    <row r="244" customFormat="false" ht="14.4" hidden="false" customHeight="false" outlineLevel="0" collapsed="false">
      <c r="A244" s="13" t="n">
        <v>43862</v>
      </c>
      <c r="B244" s="14" t="n">
        <v>1.00856297573882</v>
      </c>
      <c r="C244" s="14" t="n">
        <v>0.379134955064997</v>
      </c>
      <c r="D244" s="8" t="n">
        <f aca="false">B244/B232-1</f>
        <v>0.117400874316797</v>
      </c>
      <c r="E244" s="9" t="n">
        <f aca="false">C244/C232-1</f>
        <v>0.127542164023304</v>
      </c>
      <c r="F244" s="8" t="n">
        <f aca="false">B244/B243-1</f>
        <v>5.96918386204237E-005</v>
      </c>
      <c r="G244" s="10" t="n">
        <f aca="false">C244/C243-1</f>
        <v>0.00630615055978323</v>
      </c>
    </row>
    <row r="245" customFormat="false" ht="14.4" hidden="false" customHeight="false" outlineLevel="0" collapsed="false">
      <c r="A245" s="13" t="n">
        <v>43891</v>
      </c>
      <c r="B245" s="14" t="n">
        <v>0.964548956586448</v>
      </c>
      <c r="C245" s="14" t="n">
        <v>0.360048040666797</v>
      </c>
      <c r="D245" s="8" t="n">
        <f aca="false">B245/B233-1</f>
        <v>0.0552136924835298</v>
      </c>
      <c r="E245" s="9" t="n">
        <f aca="false">C245/C233-1</f>
        <v>0.0627502964441644</v>
      </c>
      <c r="F245" s="8" t="n">
        <f aca="false">B245/B244-1</f>
        <v>-0.043640328081772</v>
      </c>
      <c r="G245" s="10" t="n">
        <f aca="false">C245/C244-1</f>
        <v>-0.0503433253600362</v>
      </c>
    </row>
    <row r="246" customFormat="false" ht="14.4" hidden="false" customHeight="false" outlineLevel="0" collapsed="false">
      <c r="A246" s="13" t="n">
        <v>43922</v>
      </c>
      <c r="B246" s="14" t="n">
        <v>0.974699892816962</v>
      </c>
      <c r="C246" s="14" t="n">
        <v>0.36146474503316</v>
      </c>
      <c r="D246" s="8" t="n">
        <f aca="false">B246/B234-1</f>
        <v>0.0535739928217405</v>
      </c>
      <c r="E246" s="9" t="n">
        <f aca="false">C246/C234-1</f>
        <v>0.0590541808129621</v>
      </c>
      <c r="F246" s="8" t="n">
        <f aca="false">B246/B245-1</f>
        <v>0.01052402385716</v>
      </c>
      <c r="G246" s="10" t="n">
        <f aca="false">C246/C245-1</f>
        <v>0.00393476482676936</v>
      </c>
    </row>
    <row r="247" customFormat="false" ht="14.4" hidden="false" customHeight="false" outlineLevel="0" collapsed="false">
      <c r="A247" s="13" t="n">
        <v>43952</v>
      </c>
      <c r="B247" s="14" t="n">
        <v>0.98324640619501</v>
      </c>
      <c r="C247" s="14" t="n">
        <v>0.363523011687187</v>
      </c>
      <c r="D247" s="8" t="n">
        <f aca="false">B247/B235-1</f>
        <v>0.0344216775376114</v>
      </c>
      <c r="E247" s="9" t="n">
        <f aca="false">C247/C235-1</f>
        <v>0.0408711249128795</v>
      </c>
      <c r="F247" s="8" t="n">
        <f aca="false">B247/B246-1</f>
        <v>0.00876835366560624</v>
      </c>
      <c r="G247" s="10" t="n">
        <f aca="false">C247/C246-1</f>
        <v>0.00569423901586319</v>
      </c>
    </row>
    <row r="248" customFormat="false" ht="14.4" hidden="false" customHeight="false" outlineLevel="0" collapsed="false">
      <c r="A248" s="13" t="n">
        <v>43983</v>
      </c>
      <c r="B248" s="14" t="n">
        <v>0.959572660695728</v>
      </c>
      <c r="C248" s="14" t="n">
        <v>0.354920525731407</v>
      </c>
      <c r="D248" s="8" t="n">
        <f aca="false">B248/B236-1</f>
        <v>0.0271306828896047</v>
      </c>
      <c r="E248" s="9" t="n">
        <f aca="false">C248/C236-1</f>
        <v>0.0283978178585576</v>
      </c>
      <c r="F248" s="8" t="n">
        <f aca="false">B248/B247-1</f>
        <v>-0.0240771238522957</v>
      </c>
      <c r="G248" s="10" t="n">
        <f aca="false">C248/C247-1</f>
        <v>-0.0236642129362157</v>
      </c>
    </row>
    <row r="249" customFormat="false" ht="14.4" hidden="false" customHeight="false" outlineLevel="0" collapsed="false">
      <c r="A249" s="13" t="n">
        <v>44013</v>
      </c>
      <c r="B249" s="14" t="n">
        <v>0.924994656023778</v>
      </c>
      <c r="C249" s="14" t="n">
        <v>0.344881290866198</v>
      </c>
      <c r="D249" s="8" t="n">
        <f aca="false">B249/B237-1</f>
        <v>-0.0287445347181109</v>
      </c>
      <c r="E249" s="9" t="n">
        <f aca="false">C249/C237-1</f>
        <v>-0.0278699324708235</v>
      </c>
      <c r="F249" s="8" t="n">
        <f aca="false">B249/B248-1</f>
        <v>-0.0360347955796071</v>
      </c>
      <c r="G249" s="10" t="n">
        <f aca="false">C249/C248-1</f>
        <v>-0.0282858672220228</v>
      </c>
    </row>
    <row r="250" customFormat="false" ht="14.4" hidden="false" customHeight="false" outlineLevel="0" collapsed="false">
      <c r="A250" s="13" t="n">
        <v>44044</v>
      </c>
      <c r="B250" s="14" t="n">
        <v>0.909259458137242</v>
      </c>
      <c r="C250" s="14" t="n">
        <v>0.339898433994372</v>
      </c>
      <c r="D250" s="8" t="n">
        <f aca="false">B250/B238-1</f>
        <v>-0.0713137761341205</v>
      </c>
      <c r="E250" s="9" t="n">
        <f aca="false">C250/C238-1</f>
        <v>-0.0719562687800434</v>
      </c>
      <c r="F250" s="8" t="n">
        <f aca="false">B250/B249-1</f>
        <v>-0.0170111230200786</v>
      </c>
      <c r="G250" s="10" t="n">
        <f aca="false">C250/C249-1</f>
        <v>-0.0144480347406233</v>
      </c>
    </row>
    <row r="251" customFormat="false" ht="14.4" hidden="false" customHeight="false" outlineLevel="0" collapsed="false">
      <c r="A251" s="13" t="n">
        <v>44075</v>
      </c>
      <c r="B251" s="14" t="n">
        <v>0.905143279782866</v>
      </c>
      <c r="C251" s="14" t="n">
        <v>0.337180071237144</v>
      </c>
      <c r="D251" s="8" t="n">
        <f aca="false">B251/B239-1</f>
        <v>-0.10612912734772</v>
      </c>
      <c r="E251" s="9" t="n">
        <f aca="false">C251/C239-1</f>
        <v>-0.104862522691664</v>
      </c>
      <c r="F251" s="8" t="n">
        <f aca="false">B251/B250-1</f>
        <v>-0.00452695687412352</v>
      </c>
      <c r="G251" s="10" t="n">
        <f aca="false">C251/C250-1</f>
        <v>-0.00799757364363996</v>
      </c>
    </row>
    <row r="252" customFormat="false" ht="14.4" hidden="false" customHeight="false" outlineLevel="0" collapsed="false">
      <c r="A252" s="13" t="n">
        <v>44105</v>
      </c>
      <c r="B252" s="14" t="n">
        <v>0.90655298867114</v>
      </c>
      <c r="C252" s="14" t="n">
        <v>0.335443505849188</v>
      </c>
      <c r="D252" s="8" t="n">
        <f aca="false">B252/B240-1</f>
        <v>-0.0975748007842067</v>
      </c>
      <c r="E252" s="9" t="n">
        <f aca="false">C252/C240-1</f>
        <v>-0.0997279599303136</v>
      </c>
      <c r="F252" s="8" t="n">
        <f aca="false">B252/B251-1</f>
        <v>0.00155744280464876</v>
      </c>
      <c r="G252" s="10" t="n">
        <f aca="false">C252/C251-1</f>
        <v>-0.00515026105067251</v>
      </c>
    </row>
    <row r="253" customFormat="false" ht="14.4" hidden="false" customHeight="false" outlineLevel="0" collapsed="false">
      <c r="A253" s="13" t="n">
        <v>44136</v>
      </c>
      <c r="B253" s="14" t="n">
        <v>0.912173369342184</v>
      </c>
      <c r="C253" s="14" t="n">
        <v>0.333715146707652</v>
      </c>
      <c r="D253" s="8" t="n">
        <f aca="false">B253/B241-1</f>
        <v>-0.10825074926794</v>
      </c>
      <c r="E253" s="9" t="n">
        <f aca="false">C253/C241-1</f>
        <v>-0.120523736266461</v>
      </c>
      <c r="F253" s="8" t="n">
        <f aca="false">B253/B252-1</f>
        <v>0.00619972659213586</v>
      </c>
      <c r="G253" s="10" t="n">
        <f aca="false">C253/C252-1</f>
        <v>-0.00515245968813904</v>
      </c>
    </row>
    <row r="254" customFormat="false" ht="14.4" hidden="false" customHeight="false" outlineLevel="0" collapsed="false">
      <c r="A254" s="13" t="n">
        <v>44166</v>
      </c>
      <c r="B254" s="14" t="n">
        <v>0.901249057349004</v>
      </c>
      <c r="C254" s="14" t="n">
        <v>0.327934309533715</v>
      </c>
      <c r="D254" s="8" t="n">
        <f aca="false">B254/B242-1</f>
        <v>-0.137874281987809</v>
      </c>
      <c r="E254" s="9" t="n">
        <f aca="false">C254/C242-1</f>
        <v>-0.158622841888478</v>
      </c>
      <c r="F254" s="8" t="n">
        <f aca="false">B254/B253-1</f>
        <v>-0.0119761356342363</v>
      </c>
      <c r="G254" s="10" t="n">
        <f aca="false">C254/C253-1</f>
        <v>-0.0173226694411984</v>
      </c>
    </row>
    <row r="255" customFormat="false" ht="14.4" hidden="false" customHeight="false" outlineLevel="0" collapsed="false">
      <c r="A255" s="13" t="n">
        <v>44197</v>
      </c>
      <c r="B255" s="14" t="n">
        <v>0.902357472690625</v>
      </c>
      <c r="C255" s="14" t="n">
        <v>0.326381635983309</v>
      </c>
      <c r="D255" s="8" t="n">
        <f aca="false">B255/B243-1</f>
        <v>-0.105250383193765</v>
      </c>
      <c r="E255" s="9" t="n">
        <f aca="false">C255/C243-1</f>
        <v>-0.133712565058891</v>
      </c>
      <c r="F255" s="8" t="n">
        <f aca="false">B255/B254-1</f>
        <v>0.00122986574308515</v>
      </c>
      <c r="G255" s="10" t="n">
        <f aca="false">C255/C254-1</f>
        <v>-0.00473470907210927</v>
      </c>
    </row>
    <row r="256" customFormat="false" ht="14.4" hidden="false" customHeight="false" outlineLevel="0" collapsed="false">
      <c r="A256" s="13" t="n">
        <v>44228</v>
      </c>
      <c r="B256" s="14" t="n">
        <v>0.916473683385982</v>
      </c>
      <c r="C256" s="14" t="n">
        <v>0.330060599489933</v>
      </c>
      <c r="D256" s="8" t="n">
        <f aca="false">B256/B244-1</f>
        <v>-0.0913074290530801</v>
      </c>
      <c r="E256" s="9" t="n">
        <f aca="false">C256/C244-1</f>
        <v>-0.12943769736729</v>
      </c>
      <c r="F256" s="8" t="n">
        <f aca="false">B256/B255-1</f>
        <v>0.0156437012188371</v>
      </c>
      <c r="G256" s="10" t="n">
        <f aca="false">C256/C255-1</f>
        <v>0.0112719684596814</v>
      </c>
    </row>
    <row r="257" customFormat="false" ht="14.4" hidden="false" customHeight="false" outlineLevel="0" collapsed="false">
      <c r="A257" s="13" t="n">
        <v>44256</v>
      </c>
      <c r="B257" s="14" t="n">
        <v>0.945755382515412</v>
      </c>
      <c r="C257" s="14" t="n">
        <v>0.336569616723623</v>
      </c>
      <c r="D257" s="8" t="n">
        <f aca="false">B257/B245-1</f>
        <v>-0.0194843133080008</v>
      </c>
      <c r="E257" s="9" t="n">
        <f aca="false">C257/C245-1</f>
        <v>-0.0652091423680379</v>
      </c>
      <c r="F257" s="8" t="n">
        <f aca="false">B257/B256-1</f>
        <v>0.0319503982059213</v>
      </c>
      <c r="G257" s="10" t="n">
        <f aca="false">C257/C256-1</f>
        <v>0.0197206732453041</v>
      </c>
    </row>
    <row r="258" customFormat="false" ht="14.4" hidden="false" customHeight="false" outlineLevel="0" collapsed="false">
      <c r="A258" s="13" t="n">
        <v>44287</v>
      </c>
      <c r="B258" s="14" t="n">
        <v>0.946940021698145</v>
      </c>
      <c r="C258" s="14" t="n">
        <v>0.33634364923339</v>
      </c>
      <c r="D258" s="8" t="n">
        <f aca="false">B258/B246-1</f>
        <v>-0.028480429025788</v>
      </c>
      <c r="E258" s="9" t="n">
        <f aca="false">C258/C246-1</f>
        <v>-0.0694980524240771</v>
      </c>
      <c r="F258" s="8" t="n">
        <f aca="false">B258/B257-1</f>
        <v>0.00125258518707327</v>
      </c>
      <c r="G258" s="10" t="n">
        <f aca="false">C258/C257-1</f>
        <v>-0.000671384103035688</v>
      </c>
    </row>
    <row r="259" customFormat="false" ht="14.4" hidden="false" customHeight="false" outlineLevel="0" collapsed="false">
      <c r="A259" s="13" t="n">
        <v>44317</v>
      </c>
      <c r="B259" s="14" t="n">
        <v>0.953170254521398</v>
      </c>
      <c r="C259" s="14" t="n">
        <v>0.335591602974126</v>
      </c>
      <c r="D259" s="8" t="n">
        <f aca="false">B259/B247-1</f>
        <v>-0.0305886210049842</v>
      </c>
      <c r="E259" s="9" t="n">
        <f aca="false">C259/C247-1</f>
        <v>-0.0768353249039858</v>
      </c>
      <c r="F259" s="8" t="n">
        <f aca="false">B259/B258-1</f>
        <v>0.00657933203845329</v>
      </c>
      <c r="G259" s="10" t="n">
        <f aca="false">C259/C258-1</f>
        <v>-0.00223594606580935</v>
      </c>
    </row>
    <row r="260" customFormat="false" ht="14.4" hidden="false" customHeight="false" outlineLevel="0" collapsed="false">
      <c r="A260" s="13" t="n">
        <v>44348</v>
      </c>
      <c r="B260" s="14" t="n">
        <v>0.964859816845311</v>
      </c>
      <c r="C260" s="14" t="n">
        <v>0.340336109129496</v>
      </c>
      <c r="D260" s="8" t="n">
        <f aca="false">B260/B248-1</f>
        <v>0.00550990703064591</v>
      </c>
      <c r="E260" s="9" t="n">
        <f aca="false">C260/C248-1</f>
        <v>-0.0410920629959496</v>
      </c>
      <c r="F260" s="8" t="n">
        <f aca="false">B260/B259-1</f>
        <v>0.0122638765409047</v>
      </c>
      <c r="G260" s="10" t="n">
        <f aca="false">C260/C259-1</f>
        <v>0.0141377379926151</v>
      </c>
    </row>
    <row r="261" customFormat="false" ht="14.4" hidden="false" customHeight="false" outlineLevel="0" collapsed="false">
      <c r="A261" s="13" t="n">
        <v>44378</v>
      </c>
      <c r="B261" s="14" t="n">
        <v>0.977051273559917</v>
      </c>
      <c r="C261" s="14" t="n">
        <v>0.34584051397427</v>
      </c>
      <c r="D261" s="8" t="n">
        <f aca="false">B261/B249-1</f>
        <v>0.0562777494952369</v>
      </c>
      <c r="E261" s="9" t="n">
        <f aca="false">C261/C249-1</f>
        <v>0.00278131384182312</v>
      </c>
      <c r="F261" s="8" t="n">
        <f aca="false">B261/B260-1</f>
        <v>0.0126354694244255</v>
      </c>
      <c r="G261" s="10" t="n">
        <f aca="false">C261/C260-1</f>
        <v>0.0161734376609417</v>
      </c>
    </row>
    <row r="262" customFormat="false" ht="14.4" hidden="false" customHeight="false" outlineLevel="0" collapsed="false">
      <c r="A262" s="13" t="n">
        <v>44409</v>
      </c>
      <c r="B262" s="14" t="n">
        <v>0.986343897458141</v>
      </c>
      <c r="C262" s="14" t="n">
        <v>0.350866534378948</v>
      </c>
      <c r="D262" s="8" t="n">
        <f aca="false">B262/B250-1</f>
        <v>0.0847771652316032</v>
      </c>
      <c r="E262" s="9" t="n">
        <f aca="false">C262/C250-1</f>
        <v>0.0322687582160437</v>
      </c>
      <c r="F262" s="8" t="n">
        <f aca="false">B262/B261-1</f>
        <v>0.00951088663378541</v>
      </c>
      <c r="G262" s="10" t="n">
        <f aca="false">C262/C261-1</f>
        <v>0.014532769301437</v>
      </c>
    </row>
    <row r="263" customFormat="false" ht="14.4" hidden="false" customHeight="false" outlineLevel="0" collapsed="false">
      <c r="A263" s="13" t="n">
        <v>44440</v>
      </c>
      <c r="B263" s="14" t="n">
        <v>0.994610765565307</v>
      </c>
      <c r="C263" s="14" t="n">
        <v>0.351220990488581</v>
      </c>
      <c r="D263" s="8" t="n">
        <f aca="false">B263/B251-1</f>
        <v>0.0988434513968923</v>
      </c>
      <c r="E263" s="9" t="n">
        <f aca="false">C263/C251-1</f>
        <v>0.0416421978912318</v>
      </c>
      <c r="F263" s="8" t="n">
        <f aca="false">B263/B262-1</f>
        <v>0.00838132433167638</v>
      </c>
      <c r="G263" s="10" t="n">
        <f aca="false">C263/C262-1</f>
        <v>0.00101023060024819</v>
      </c>
    </row>
    <row r="264" customFormat="false" ht="14.4" hidden="false" customHeight="false" outlineLevel="0" collapsed="false">
      <c r="A264" s="13" t="n">
        <v>44470</v>
      </c>
      <c r="B264" s="14" t="n">
        <v>1.01555505624238</v>
      </c>
      <c r="C264" s="14" t="n">
        <v>0.358964609549382</v>
      </c>
      <c r="D264" s="8" t="n">
        <f aca="false">B264/B252-1</f>
        <v>0.120237944095269</v>
      </c>
      <c r="E264" s="9" t="n">
        <f aca="false">C264/C252-1</f>
        <v>0.0701194188888814</v>
      </c>
      <c r="F264" s="8" t="n">
        <f aca="false">B264/B263-1</f>
        <v>0.0210577759684389</v>
      </c>
      <c r="G264" s="10" t="n">
        <f aca="false">C264/C263-1</f>
        <v>0.0220477114708597</v>
      </c>
    </row>
    <row r="265" customFormat="false" ht="14.4" hidden="false" customHeight="false" outlineLevel="0" collapsed="false">
      <c r="A265" s="13" t="n">
        <v>44501</v>
      </c>
      <c r="B265" s="14" t="n">
        <v>1.02890893265714</v>
      </c>
      <c r="C265" s="14" t="n">
        <v>0.363526170400378</v>
      </c>
      <c r="D265" s="8" t="n">
        <f aca="false">B265/B253-1</f>
        <v>0.127975193355122</v>
      </c>
      <c r="E265" s="9" t="n">
        <f aca="false">C265/C253-1</f>
        <v>0.0893307480551417</v>
      </c>
      <c r="F265" s="8" t="n">
        <f aca="false">B265/B264-1</f>
        <v>0.013149337726873</v>
      </c>
      <c r="G265" s="10" t="n">
        <f aca="false">C265/C264-1</f>
        <v>0.012707550353563</v>
      </c>
    </row>
    <row r="266" customFormat="false" ht="14.4" hidden="false" customHeight="false" outlineLevel="0" collapsed="false">
      <c r="A266" s="13" t="n">
        <v>44531</v>
      </c>
      <c r="B266" s="14" t="n">
        <v>1.01717262414711</v>
      </c>
      <c r="C266" s="14" t="n">
        <v>0.361045223019788</v>
      </c>
      <c r="D266" s="8" t="n">
        <f aca="false">B266/B254-1</f>
        <v>0.12862545136978</v>
      </c>
      <c r="E266" s="9" t="n">
        <f aca="false">C266/C254-1</f>
        <v>0.10096812844363</v>
      </c>
      <c r="F266" s="8" t="n">
        <f aca="false">B266/B265-1</f>
        <v>-0.0114065571184477</v>
      </c>
      <c r="G266" s="10" t="n">
        <f aca="false">C266/C265-1</f>
        <v>-0.00682467338694792</v>
      </c>
    </row>
    <row r="267" customFormat="false" ht="14.4" hidden="false" customHeight="false" outlineLevel="0" collapsed="false">
      <c r="A267" s="13" t="n">
        <v>44562</v>
      </c>
      <c r="B267" s="14" t="n">
        <v>0.982938832899135</v>
      </c>
      <c r="C267" s="14" t="n">
        <v>0.349417528252805</v>
      </c>
      <c r="D267" s="8" t="n">
        <f aca="false">B267/B255-1</f>
        <v>0.0893009285646349</v>
      </c>
      <c r="E267" s="9" t="n">
        <f aca="false">C267/C255-1</f>
        <v>0.0705796213077197</v>
      </c>
      <c r="F267" s="8" t="n">
        <f aca="false">B267/B266-1</f>
        <v>-0.033655832289704</v>
      </c>
      <c r="G267" s="10" t="n">
        <f aca="false">C267/C266-1</f>
        <v>-0.0322056463445993</v>
      </c>
    </row>
    <row r="268" customFormat="false" ht="14.4" hidden="false" customHeight="false" outlineLevel="0" collapsed="false">
      <c r="A268" s="13" t="n">
        <v>44593</v>
      </c>
      <c r="B268" s="14" t="n">
        <v>0.983477262070601</v>
      </c>
      <c r="C268" s="14" t="n">
        <v>0.347716241645362</v>
      </c>
      <c r="D268" s="8" t="n">
        <f aca="false">B268/B256-1</f>
        <v>0.0731102047983185</v>
      </c>
      <c r="E268" s="9" t="n">
        <f aca="false">C268/C256-1</f>
        <v>0.0534921229092908</v>
      </c>
      <c r="F268" s="8" t="n">
        <f aca="false">B268/B267-1</f>
        <v>0.000547774849710025</v>
      </c>
      <c r="G268" s="10" t="n">
        <f aca="false">C268/C267-1</f>
        <v>-0.00486892176231168</v>
      </c>
    </row>
    <row r="269" customFormat="false" ht="14.4" hidden="false" customHeight="false" outlineLevel="0" collapsed="false">
      <c r="A269" s="13" t="n">
        <v>44621</v>
      </c>
      <c r="B269" s="14" t="n">
        <v>1.00974919142367</v>
      </c>
      <c r="C269" s="14" t="n">
        <v>0.348524967319507</v>
      </c>
      <c r="D269" s="8" t="n">
        <f aca="false">B269/B257-1</f>
        <v>0.0676642291350844</v>
      </c>
      <c r="E269" s="9" t="n">
        <f aca="false">C269/C257-1</f>
        <v>0.0355211819541685</v>
      </c>
      <c r="F269" s="8" t="n">
        <f aca="false">B269/B268-1</f>
        <v>0.0267133063125025</v>
      </c>
      <c r="G269" s="10" t="n">
        <f aca="false">C269/C268-1</f>
        <v>0.00232582081963773</v>
      </c>
    </row>
    <row r="270" customFormat="false" ht="14.4" hidden="false" customHeight="false" outlineLevel="0" collapsed="false">
      <c r="A270" s="13" t="n">
        <v>44652</v>
      </c>
      <c r="B270" s="14" t="n">
        <v>1.03416455622392</v>
      </c>
      <c r="C270" s="14" t="n">
        <v>0.352114833234221</v>
      </c>
      <c r="D270" s="8" t="n">
        <f aca="false">B270/B258-1</f>
        <v>0.0921119949807954</v>
      </c>
      <c r="E270" s="9" t="n">
        <f aca="false">C270/C258-1</f>
        <v>0.0468900900515812</v>
      </c>
      <c r="F270" s="8" t="n">
        <f aca="false">B270/B269-1</f>
        <v>0.0241796329302539</v>
      </c>
      <c r="G270" s="10" t="n">
        <f aca="false">C270/C269-1</f>
        <v>0.0103001685713451</v>
      </c>
    </row>
    <row r="271" customFormat="false" ht="14.4" hidden="false" customHeight="false" outlineLevel="0" collapsed="false">
      <c r="A271" s="13" t="n">
        <v>44682</v>
      </c>
      <c r="B271" s="14" t="n">
        <v>1.07886531222385</v>
      </c>
      <c r="C271" s="14" t="n">
        <v>0.361789626263624</v>
      </c>
      <c r="D271" s="8" t="n">
        <f aca="false">B271/B259-1</f>
        <v>0.131870520619176</v>
      </c>
      <c r="E271" s="9" t="n">
        <f aca="false">C271/C259-1</f>
        <v>0.07806519310174</v>
      </c>
      <c r="F271" s="8" t="n">
        <f aca="false">B271/B270-1</f>
        <v>0.0432240263224117</v>
      </c>
      <c r="G271" s="10" t="n">
        <f aca="false">C271/C270-1</f>
        <v>0.0274762438734517</v>
      </c>
    </row>
    <row r="272" customFormat="false" ht="14.4" hidden="false" customHeight="false" outlineLevel="0" collapsed="false">
      <c r="A272" s="13" t="n">
        <v>44713</v>
      </c>
      <c r="B272" s="14" t="n">
        <v>1.10849212275934</v>
      </c>
      <c r="C272" s="14" t="n">
        <v>0.364742747131249</v>
      </c>
      <c r="D272" s="8" t="n">
        <f aca="false">B272/B260-1</f>
        <v>0.14886339280212</v>
      </c>
      <c r="E272" s="9" t="n">
        <f aca="false">C272/C260-1</f>
        <v>0.0717133367487211</v>
      </c>
      <c r="F272" s="8" t="n">
        <f aca="false">B272/B271-1</f>
        <v>0.0274610836031231</v>
      </c>
      <c r="G272" s="10" t="n">
        <f aca="false">C272/C271-1</f>
        <v>0.00816253605202455</v>
      </c>
    </row>
    <row r="273" customFormat="false" ht="14.4" hidden="false" customHeight="false" outlineLevel="0" collapsed="false">
      <c r="A273" s="13" t="n">
        <v>44743</v>
      </c>
      <c r="B273" s="14" t="n">
        <v>1.0551906169787</v>
      </c>
      <c r="C273" s="14" t="n">
        <v>0.347515628831315</v>
      </c>
      <c r="D273" s="8" t="n">
        <f aca="false">B273/B261-1</f>
        <v>0.0799746600135736</v>
      </c>
      <c r="E273" s="9" t="n">
        <f aca="false">C273/C261-1</f>
        <v>0.00484360504151371</v>
      </c>
      <c r="F273" s="8" t="n">
        <f aca="false">B273/B272-1</f>
        <v>-0.0480846951333798</v>
      </c>
      <c r="G273" s="10" t="n">
        <f aca="false">C273/C272-1</f>
        <v>-0.0472308728149573</v>
      </c>
    </row>
    <row r="274" customFormat="false" ht="14.4" hidden="false" customHeight="false" outlineLevel="0" collapsed="false">
      <c r="A274" s="13" t="n">
        <v>44774</v>
      </c>
      <c r="B274" s="14" t="n">
        <v>0.922525249211026</v>
      </c>
      <c r="C274" s="14" t="n">
        <v>0.302419937297441</v>
      </c>
      <c r="D274" s="8" t="n">
        <f aca="false">B274/B262-1</f>
        <v>-0.0647022285143936</v>
      </c>
      <c r="E274" s="9" t="n">
        <f aca="false">C274/C262-1</f>
        <v>-0.138076996049965</v>
      </c>
      <c r="F274" s="8" t="n">
        <f aca="false">B274/B273-1</f>
        <v>-0.125726447556491</v>
      </c>
      <c r="G274" s="10" t="n">
        <f aca="false">C274/C273-1</f>
        <v>-0.129765937968112</v>
      </c>
    </row>
    <row r="275" customFormat="false" ht="14.4" hidden="false" customHeight="false" outlineLevel="0" collapsed="false">
      <c r="A275" s="13" t="n">
        <v>44805</v>
      </c>
      <c r="B275" s="14" t="n">
        <v>0.949849015989524</v>
      </c>
      <c r="C275" s="14" t="n">
        <v>0.309398344698014</v>
      </c>
      <c r="D275" s="8" t="n">
        <f aca="false">B275/B263-1</f>
        <v>-0.045004288235651</v>
      </c>
      <c r="E275" s="9" t="n">
        <f aca="false">C275/C263-1</f>
        <v>-0.119077865284723</v>
      </c>
      <c r="F275" s="8" t="n">
        <f aca="false">B275/B274-1</f>
        <v>0.0296184487111504</v>
      </c>
      <c r="G275" s="10" t="n">
        <f aca="false">C275/C274-1</f>
        <v>0.0230752226950892</v>
      </c>
    </row>
    <row r="276" customFormat="false" ht="14.4" hidden="false" customHeight="false" outlineLevel="0" collapsed="false">
      <c r="A276" s="13" t="n">
        <v>44835</v>
      </c>
      <c r="B276" s="14" t="n">
        <v>0.976781332055974</v>
      </c>
      <c r="C276" s="14" t="n">
        <v>0.314071624093909</v>
      </c>
      <c r="D276" s="8" t="n">
        <f aca="false">B276/B264-1</f>
        <v>-0.038179834710164</v>
      </c>
      <c r="E276" s="9" t="n">
        <f aca="false">C276/C264-1</f>
        <v>-0.125062427496205</v>
      </c>
      <c r="F276" s="8" t="n">
        <f aca="false">B276/B275-1</f>
        <v>0.0283543127518975</v>
      </c>
      <c r="G276" s="10" t="n">
        <f aca="false">C276/C275-1</f>
        <v>0.0151044098198274</v>
      </c>
    </row>
    <row r="277" customFormat="false" ht="14.4" hidden="false" customHeight="false" outlineLevel="0" collapsed="false">
      <c r="A277" s="13" t="n">
        <v>44866</v>
      </c>
      <c r="B277" s="14" t="n">
        <v>0.951111973523693</v>
      </c>
      <c r="C277" s="14" t="n">
        <v>0.305239284265119</v>
      </c>
      <c r="D277" s="8" t="n">
        <f aca="false">B277/B265-1</f>
        <v>-0.0756111222910085</v>
      </c>
      <c r="E277" s="9" t="n">
        <f aca="false">C277/C265-1</f>
        <v>-0.16033752417622</v>
      </c>
      <c r="F277" s="8" t="n">
        <f aca="false">B277/B276-1</f>
        <v>-0.0262795343132229</v>
      </c>
      <c r="G277" s="10" t="n">
        <f aca="false">C277/C276-1</f>
        <v>-0.0281220560891853</v>
      </c>
    </row>
    <row r="278" customFormat="false" ht="14.4" hidden="false" customHeight="false" outlineLevel="0" collapsed="false">
      <c r="A278" s="13" t="n">
        <v>44896</v>
      </c>
      <c r="B278" s="14" t="n">
        <v>0.927698840297769</v>
      </c>
      <c r="C278" s="14" t="n">
        <v>0.296359088424007</v>
      </c>
      <c r="D278" s="8" t="n">
        <f aca="false">B278/B266-1</f>
        <v>-0.0879632244569725</v>
      </c>
      <c r="E278" s="9" t="n">
        <f aca="false">C278/C266-1</f>
        <v>-0.179163524321815</v>
      </c>
      <c r="F278" s="8" t="n">
        <f aca="false">B278/B277-1</f>
        <v>-0.0246165897157019</v>
      </c>
      <c r="G278" s="10" t="n">
        <f aca="false">C278/C277-1</f>
        <v>-0.029092571955447</v>
      </c>
    </row>
    <row r="279" customFormat="false" ht="14.4" hidden="false" customHeight="false" outlineLevel="0" collapsed="false">
      <c r="A279" s="13" t="n">
        <v>44927</v>
      </c>
      <c r="B279" s="14" t="n">
        <v>0.908714379357404</v>
      </c>
      <c r="C279" s="14" t="n">
        <v>0.292235561943178</v>
      </c>
      <c r="D279" s="8" t="n">
        <f aca="false">B279/B267-1</f>
        <v>-0.0755127898679199</v>
      </c>
      <c r="E279" s="9" t="n">
        <f aca="false">C279/C267-1</f>
        <v>-0.163649392735261</v>
      </c>
      <c r="F279" s="8" t="n">
        <f aca="false">B279/B278-1</f>
        <v>-0.0204640343565274</v>
      </c>
      <c r="G279" s="10" t="n">
        <f aca="false">C279/C278-1</f>
        <v>-0.0139139531801009</v>
      </c>
    </row>
    <row r="280" customFormat="false" ht="14.4" hidden="false" customHeight="false" outlineLevel="0" collapsed="false">
      <c r="A280" s="13" t="n">
        <v>44958</v>
      </c>
      <c r="B280" s="14" t="n">
        <v>0.911666662711135</v>
      </c>
      <c r="C280" s="14" t="n">
        <v>0.293685770651604</v>
      </c>
      <c r="D280" s="8" t="n">
        <f aca="false">B280/B268-1</f>
        <v>-0.0730170407887995</v>
      </c>
      <c r="E280" s="9" t="n">
        <f aca="false">C280/C268-1</f>
        <v>-0.155386676038172</v>
      </c>
      <c r="F280" s="8" t="n">
        <f aca="false">B280/B279-1</f>
        <v>0.0032488573096181</v>
      </c>
      <c r="G280" s="10" t="n">
        <f aca="false">C280/C279-1</f>
        <v>0.00496246486492891</v>
      </c>
    </row>
    <row r="281" customFormat="false" ht="14.4" hidden="false" customHeight="false" outlineLevel="0" collapsed="false">
      <c r="A281" s="13" t="n">
        <v>44986</v>
      </c>
      <c r="B281" s="14" t="n">
        <v>0.920529146987216</v>
      </c>
      <c r="C281" s="14" t="n">
        <v>0.294066026409681</v>
      </c>
      <c r="D281" s="8" t="n">
        <f aca="false">B281/B269-1</f>
        <v>-0.0883586193425562</v>
      </c>
      <c r="E281" s="9" t="n">
        <f aca="false">C281/C269-1</f>
        <v>-0.156255493913874</v>
      </c>
      <c r="F281" s="8" t="n">
        <f aca="false">B281/B280-1</f>
        <v>0.00972118937608779</v>
      </c>
      <c r="G281" s="10" t="n">
        <f aca="false">C281/C280-1</f>
        <v>0.00129477079272</v>
      </c>
    </row>
    <row r="282" customFormat="false" ht="14.4" hidden="false" customHeight="false" outlineLevel="0" collapsed="false">
      <c r="A282" s="13" t="n">
        <v>45017</v>
      </c>
      <c r="B282" s="14" t="n">
        <v>0.900151017830273</v>
      </c>
      <c r="C282" s="14" t="n">
        <v>0.288748867046457</v>
      </c>
      <c r="D282" s="8" t="n">
        <f aca="false">B282/B270-1</f>
        <v>-0.129586280623438</v>
      </c>
      <c r="E282" s="9" t="n">
        <f aca="false">C282/C270-1</f>
        <v>-0.179958241479745</v>
      </c>
      <c r="F282" s="8" t="n">
        <f aca="false">B282/B281-1</f>
        <v>-0.0221374078416068</v>
      </c>
      <c r="G282" s="10" t="n">
        <f aca="false">C282/C281-1</f>
        <v>-0.0180815153254607</v>
      </c>
    </row>
    <row r="283" customFormat="false" ht="14.4" hidden="false" customHeight="false" outlineLevel="0" collapsed="false">
      <c r="A283" s="13" t="n">
        <v>45047</v>
      </c>
      <c r="B283" s="14" t="n">
        <v>0.908989115784555</v>
      </c>
      <c r="C283" s="14" t="n">
        <v>0.290441980737763</v>
      </c>
      <c r="D283" s="8" t="n">
        <f aca="false">B283/B271-1</f>
        <v>-0.157458205871064</v>
      </c>
      <c r="E283" s="9" t="n">
        <f aca="false">C283/C271-1</f>
        <v>-0.197207549212239</v>
      </c>
      <c r="F283" s="8" t="n">
        <f aca="false">B283/B282-1</f>
        <v>0.00981846132395114</v>
      </c>
      <c r="G283" s="10" t="n">
        <f aca="false">C283/C282-1</f>
        <v>0.00586362020611309</v>
      </c>
    </row>
    <row r="284" customFormat="false" ht="14.4" hidden="false" customHeight="false" outlineLevel="0" collapsed="false">
      <c r="A284" s="13" t="n">
        <v>45078</v>
      </c>
      <c r="B284" s="14" t="n">
        <v>0.925650439332246</v>
      </c>
      <c r="C284" s="14" t="n">
        <v>0.294585981149114</v>
      </c>
      <c r="D284" s="8" t="n">
        <f aca="false">B284/B272-1</f>
        <v>-0.164946308298472</v>
      </c>
      <c r="E284" s="9" t="n">
        <f aca="false">C284/C272-1</f>
        <v>-0.192345883595843</v>
      </c>
      <c r="F284" s="8" t="n">
        <f aca="false">B284/B283-1</f>
        <v>0.0183295083058401</v>
      </c>
      <c r="G284" s="10" t="n">
        <f aca="false">C284/C283-1</f>
        <v>0.0142679112737942</v>
      </c>
    </row>
    <row r="285" customFormat="false" ht="14.4" hidden="false" customHeight="false" outlineLevel="0" collapsed="false">
      <c r="A285" s="13" t="n">
        <v>45108</v>
      </c>
      <c r="B285" s="14" t="n">
        <v>0.908093516250877</v>
      </c>
      <c r="C285" s="14" t="n">
        <v>0.293178776393926</v>
      </c>
      <c r="D285" s="8" t="n">
        <f aca="false">B285/B273-1</f>
        <v>-0.139403344155014</v>
      </c>
      <c r="E285" s="9" t="n">
        <f aca="false">C285/C273-1</f>
        <v>-0.156358010775292</v>
      </c>
      <c r="F285" s="8" t="n">
        <f aca="false">B285/B284-1</f>
        <v>-0.0189671201301811</v>
      </c>
      <c r="G285" s="10" t="n">
        <f aca="false">C285/C284-1</f>
        <v>-0.0047768897545597</v>
      </c>
    </row>
    <row r="286" customFormat="false" ht="14.4" hidden="false" customHeight="false" outlineLevel="0" collapsed="false">
      <c r="A286" s="13" t="n">
        <v>45139</v>
      </c>
      <c r="B286" s="14" t="n">
        <v>0.895228724736624</v>
      </c>
      <c r="C286" s="14" t="n">
        <v>0.295659704044139</v>
      </c>
      <c r="D286" s="8" t="n">
        <f aca="false">B286/B274-1</f>
        <v>-0.0295889185664533</v>
      </c>
      <c r="E286" s="9" t="n">
        <f aca="false">C286/C274-1</f>
        <v>-0.0223537949042458</v>
      </c>
      <c r="F286" s="8" t="n">
        <f aca="false">B286/B285-1</f>
        <v>-0.0141668135318989</v>
      </c>
      <c r="G286" s="10" t="n">
        <f aca="false">C286/C285-1</f>
        <v>0.00846216660267296</v>
      </c>
    </row>
    <row r="287" customFormat="false" ht="14.4" hidden="false" customHeight="false" outlineLevel="0" collapsed="false">
      <c r="A287" s="13" t="n">
        <v>45170</v>
      </c>
      <c r="B287" s="14" t="n">
        <v>0.918597730033924</v>
      </c>
      <c r="C287" s="14" t="n">
        <v>0.303128965577126</v>
      </c>
      <c r="D287" s="8" t="n">
        <f aca="false">B287/B275-1</f>
        <v>-0.0329013195039679</v>
      </c>
      <c r="E287" s="9" t="n">
        <f aca="false">C287/C275-1</f>
        <v>-0.0202631307772763</v>
      </c>
      <c r="F287" s="8" t="n">
        <f aca="false">B287/B286-1</f>
        <v>0.0261039493612925</v>
      </c>
      <c r="G287" s="10" t="n">
        <f aca="false">C287/C286-1</f>
        <v>0.0252630352760941</v>
      </c>
    </row>
    <row r="288" customFormat="false" ht="14.4" hidden="false" customHeight="false" outlineLevel="0" collapsed="false">
      <c r="A288" s="13" t="n">
        <v>45200</v>
      </c>
      <c r="B288" s="14" t="n">
        <v>0.945949553196636</v>
      </c>
      <c r="C288" s="14" t="n">
        <v>0.310923885125225</v>
      </c>
      <c r="D288" s="8" t="n">
        <f aca="false">B288/B276-1</f>
        <v>-0.0315646684140053</v>
      </c>
      <c r="E288" s="9" t="n">
        <f aca="false">C288/C276-1</f>
        <v>-0.0100223602745558</v>
      </c>
      <c r="F288" s="8" t="n">
        <f aca="false">B288/B287-1</f>
        <v>0.0297756267715823</v>
      </c>
      <c r="G288" s="10" t="n">
        <f aca="false">C288/C287-1</f>
        <v>0.0257148620992353</v>
      </c>
    </row>
    <row r="289" customFormat="false" ht="14.4" hidden="false" customHeight="false" outlineLevel="0" collapsed="false">
      <c r="A289" s="13" t="n">
        <v>45231</v>
      </c>
      <c r="B289" s="14" t="n">
        <v>0.955704106510076</v>
      </c>
      <c r="C289" s="14" t="n">
        <v>0.313074550370799</v>
      </c>
      <c r="D289" s="8" t="n">
        <f aca="false">B289/B277-1</f>
        <v>0.00482817282740089</v>
      </c>
      <c r="E289" s="9" t="n">
        <f aca="false">C289/C277-1</f>
        <v>0.0256692585443039</v>
      </c>
      <c r="F289" s="8" t="n">
        <f aca="false">B289/B288-1</f>
        <v>0.0103119170366706</v>
      </c>
      <c r="G289" s="10" t="n">
        <f aca="false">C289/C288-1</f>
        <v>0.00691701521968002</v>
      </c>
    </row>
    <row r="290" customFormat="false" ht="14.4" hidden="false" customHeight="false" outlineLevel="0" collapsed="false">
      <c r="A290" s="13" t="n">
        <v>45261</v>
      </c>
      <c r="B290" s="14" t="n">
        <v>0.934913080049759</v>
      </c>
      <c r="C290" s="14" t="n">
        <v>0.304915544447399</v>
      </c>
      <c r="D290" s="8" t="n">
        <f aca="false">B290/B278-1</f>
        <v>0.00777648891926486</v>
      </c>
      <c r="E290" s="9" t="n">
        <f aca="false">C290/C278-1</f>
        <v>0.0288719204425081</v>
      </c>
      <c r="F290" s="8" t="n">
        <f aca="false">B290/B289-1</f>
        <v>-0.021754668959453</v>
      </c>
      <c r="G290" s="10" t="n">
        <f aca="false">C290/C289-1</f>
        <v>-0.0260609043875852</v>
      </c>
    </row>
    <row r="291" customFormat="false" ht="14.4" hidden="false" customHeight="false" outlineLevel="0" collapsed="false">
      <c r="A291" s="13" t="n">
        <v>45292</v>
      </c>
      <c r="B291" s="14" t="n">
        <v>0.910396946350692</v>
      </c>
      <c r="C291" s="14" t="n">
        <v>0.29822192986225</v>
      </c>
      <c r="D291" s="8" t="n">
        <f aca="false">B291/B279-1</f>
        <v>0.00185159058941853</v>
      </c>
      <c r="E291" s="9" t="n">
        <f aca="false">C291/C279-1</f>
        <v>0.0204847345725725</v>
      </c>
      <c r="F291" s="8" t="n">
        <f aca="false">B291/B290-1</f>
        <v>-0.0262229015961167</v>
      </c>
      <c r="G291" s="10" t="n">
        <f aca="false">C291/C290-1</f>
        <v>-0.0219523560114964</v>
      </c>
    </row>
    <row r="292" customFormat="false" ht="14.4" hidden="false" customHeight="false" outlineLevel="0" collapsed="false">
      <c r="A292" s="13" t="n">
        <v>45323</v>
      </c>
      <c r="B292" s="14" t="n">
        <v>0.896935950219437</v>
      </c>
      <c r="C292" s="14" t="n">
        <v>0.295611201876496</v>
      </c>
      <c r="D292" s="8" t="n">
        <f aca="false">B292/B280-1</f>
        <v>-0.01615800280323</v>
      </c>
      <c r="E292" s="9" t="n">
        <f aca="false">C292/C280-1</f>
        <v>0.00655609299906024</v>
      </c>
      <c r="F292" s="8" t="n">
        <f aca="false">B292/B291-1</f>
        <v>-0.0147858537808294</v>
      </c>
      <c r="G292" s="10" t="n">
        <f aca="false">C292/C291-1</f>
        <v>-0.00875431255830228</v>
      </c>
    </row>
    <row r="293" customFormat="false" ht="14.4" hidden="false" customHeight="false" outlineLevel="0" collapsed="false">
      <c r="A293" s="13" t="n">
        <v>45352</v>
      </c>
      <c r="B293" s="14" t="n">
        <v>0.873688692878298</v>
      </c>
      <c r="C293" s="14" t="n">
        <v>0.287665976916836</v>
      </c>
      <c r="D293" s="8" t="n">
        <f aca="false">B293/B281-1</f>
        <v>-0.050884270489665</v>
      </c>
      <c r="E293" s="9" t="n">
        <f aca="false">C293/C281-1</f>
        <v>-0.0217639880777275</v>
      </c>
      <c r="F293" s="8" t="n">
        <f aca="false">B293/B292-1</f>
        <v>-0.0259185255485097</v>
      </c>
      <c r="G293" s="10" t="n">
        <f aca="false">C293/C292-1</f>
        <v>-0.026877279714792</v>
      </c>
    </row>
    <row r="294" customFormat="false" ht="14.4" hidden="false" customHeight="false" outlineLevel="0" collapsed="false">
      <c r="A294" s="13" t="n">
        <v>45383</v>
      </c>
      <c r="B294" s="14" t="n">
        <v>0.866792031364951</v>
      </c>
      <c r="C294" s="14" t="n">
        <v>0.286660410149607</v>
      </c>
      <c r="D294" s="8" t="n">
        <f aca="false">B294/B282-1</f>
        <v>-0.0370593220521278</v>
      </c>
      <c r="E294" s="9" t="n">
        <f aca="false">C294/C282-1</f>
        <v>-0.00723277953680512</v>
      </c>
      <c r="F294" s="8" t="n">
        <f aca="false">B294/B293-1</f>
        <v>-0.00789372870401528</v>
      </c>
      <c r="G294" s="10" t="n">
        <f aca="false">C294/C293-1</f>
        <v>-0.00349560548663341</v>
      </c>
    </row>
    <row r="295" customFormat="false" ht="14.4" hidden="false" customHeight="false" outlineLevel="0" collapsed="false">
      <c r="A295" s="13" t="n">
        <v>45413</v>
      </c>
      <c r="B295" s="14" t="n">
        <v>0.867237725377171</v>
      </c>
      <c r="C295" s="14" t="n">
        <v>0.285986608232531</v>
      </c>
      <c r="D295" s="8" t="n">
        <f aca="false">B295/B283-1</f>
        <v>-0.0459316725386187</v>
      </c>
      <c r="E295" s="9" t="n">
        <f aca="false">C295/C283-1</f>
        <v>-0.0153399742486067</v>
      </c>
      <c r="F295" s="8" t="n">
        <f aca="false">B295/B294-1</f>
        <v>0.000514187943696287</v>
      </c>
      <c r="G295" s="10" t="n">
        <f aca="false">C295/C294-1</f>
        <v>-0.0023505231040617</v>
      </c>
    </row>
    <row r="296" customFormat="false" ht="14.4" hidden="false" customHeight="false" outlineLevel="0" collapsed="false">
      <c r="A296" s="13" t="n">
        <v>45444</v>
      </c>
      <c r="B296" s="14" t="n">
        <v>0.880371148734114</v>
      </c>
      <c r="C296" s="14" t="n">
        <v>0.284696970470073</v>
      </c>
      <c r="D296" s="8" t="n">
        <f aca="false">B296/B284-1</f>
        <v>-0.0489161876602102</v>
      </c>
      <c r="E296" s="9" t="n">
        <f aca="false">C296/C284-1</f>
        <v>-0.0335691828934506</v>
      </c>
      <c r="F296" s="8" t="n">
        <f aca="false">B296/B295-1</f>
        <v>0.015143971454</v>
      </c>
      <c r="G296" s="10" t="n">
        <f aca="false">C296/C295-1</f>
        <v>-0.00450943409703153</v>
      </c>
    </row>
    <row r="297" customFormat="false" ht="14.4" hidden="false" customHeight="false" outlineLevel="0" collapsed="false">
      <c r="A297" s="13" t="n">
        <v>45474</v>
      </c>
      <c r="B297" s="14" t="n">
        <v>0.867105971221489</v>
      </c>
      <c r="C297" s="14" t="n">
        <v>0.282441034928301</v>
      </c>
      <c r="D297" s="8" t="n">
        <f aca="false">B297/B285-1</f>
        <v>-0.0451358194898339</v>
      </c>
      <c r="E297" s="9" t="n">
        <f aca="false">C297/C285-1</f>
        <v>-0.0366252346015572</v>
      </c>
      <c r="F297" s="8" t="n">
        <f aca="false">B297/B296-1</f>
        <v>-0.0150677103988466</v>
      </c>
      <c r="G297" s="10" t="n">
        <f aca="false">C297/C296-1</f>
        <v>-0.00792398857651033</v>
      </c>
    </row>
    <row r="298" customFormat="false" ht="14.4" hidden="false" customHeight="false" outlineLevel="0" collapsed="false">
      <c r="A298" s="13" t="n">
        <v>45505</v>
      </c>
      <c r="B298" s="14" t="n">
        <v>0.857847083460109</v>
      </c>
      <c r="C298" s="14" t="n">
        <v>0.278650701193721</v>
      </c>
      <c r="D298" s="8" t="n">
        <f aca="false">B298/B286-1</f>
        <v>-0.0417565257275595</v>
      </c>
      <c r="E298" s="9" t="n">
        <f aca="false">C298/C286-1</f>
        <v>-0.057528985579581</v>
      </c>
      <c r="F298" s="8" t="n">
        <f aca="false">B298/B297-1</f>
        <v>-0.010677919503122</v>
      </c>
      <c r="G298" s="10" t="n">
        <f aca="false">C298/C297-1</f>
        <v>-0.0134199116482577</v>
      </c>
    </row>
    <row r="299" customFormat="false" ht="14.4" hidden="false" customHeight="false" outlineLevel="0" collapsed="false">
      <c r="A299" s="13" t="n">
        <v>45536</v>
      </c>
      <c r="B299" s="14" t="n">
        <v>0.85367277297643</v>
      </c>
      <c r="C299" s="14" t="n">
        <v>0.27380511941265</v>
      </c>
      <c r="D299" s="8" t="n">
        <f aca="false">B299/B287-1</f>
        <v>-0.070678333872103</v>
      </c>
      <c r="E299" s="9" t="n">
        <f aca="false">C299/C287-1</f>
        <v>-0.0967371960269342</v>
      </c>
      <c r="F299" s="8" t="n">
        <f aca="false">B299/B298-1</f>
        <v>-0.00486603097937011</v>
      </c>
      <c r="G299" s="10" t="n">
        <f aca="false">C299/C298-1</f>
        <v>-0.0173894476500974</v>
      </c>
    </row>
    <row r="300" customFormat="false" ht="14.4" hidden="false" customHeight="false" outlineLevel="0" collapsed="false">
      <c r="A300" s="13" t="n">
        <v>45566</v>
      </c>
      <c r="B300" s="14" t="n">
        <v>0.869799249301481</v>
      </c>
      <c r="C300" s="14" t="n">
        <v>0.275388424907076</v>
      </c>
      <c r="D300" s="8" t="n">
        <f aca="false">B300/B288-1</f>
        <v>-0.0805014428494859</v>
      </c>
      <c r="E300" s="9" t="n">
        <f aca="false">C300/C288-1</f>
        <v>-0.114289901542423</v>
      </c>
      <c r="F300" s="8" t="n">
        <f aca="false">B300/B299-1</f>
        <v>0.0188907000850265</v>
      </c>
      <c r="G300" s="10" t="n">
        <f aca="false">C300/C299-1</f>
        <v>0.00578260003984799</v>
      </c>
    </row>
    <row r="301" customFormat="false" ht="14.4" hidden="false" customHeight="false" outlineLevel="0" collapsed="false">
      <c r="A301" s="13" t="n">
        <v>45597</v>
      </c>
      <c r="B301" s="14" t="n">
        <v>0.896039793360782</v>
      </c>
      <c r="C301" s="14" t="n">
        <v>0.278967788469819</v>
      </c>
      <c r="D301" s="8" t="n">
        <f aca="false">B301/B289-1</f>
        <v>-0.062429692143072</v>
      </c>
      <c r="E301" s="9" t="n">
        <f aca="false">C301/C289-1</f>
        <v>-0.108941342758728</v>
      </c>
      <c r="F301" s="8" t="n">
        <f aca="false">B301/B300-1</f>
        <v>0.030168506216089</v>
      </c>
      <c r="G301" s="10" t="n">
        <f aca="false">C301/C300-1</f>
        <v>0.0129975091144474</v>
      </c>
    </row>
    <row r="303" customFormat="false" ht="14.4" hidden="false" customHeight="false" outlineLevel="0" collapsed="false">
      <c r="A303" s="16" t="s">
        <v>6</v>
      </c>
      <c r="B303" s="14"/>
      <c r="C303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5:31:46Z</dcterms:created>
  <dc:creator>Кулик С.М.</dc:creator>
  <dc:description/>
  <dc:language>en-US</dc:language>
  <cp:lastModifiedBy>Кулик Світлана Мирославівна</cp:lastModifiedBy>
  <dcterms:modified xsi:type="dcterms:W3CDTF">2024-12-20T15:27:09Z</dcterms:modified>
  <cp:revision>0</cp:revision>
  <dc:subject/>
  <dc:title/>
</cp:coreProperties>
</file>